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P_SPEED" sheetId="1" state="visible" r:id="rId2"/>
    <sheet name="BACK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6">
  <si>
    <t xml:space="preserve">Car #</t>
  </si>
  <si>
    <t xml:space="preserve">Time</t>
  </si>
  <si>
    <t xml:space="preserve">Start</t>
  </si>
  <si>
    <t xml:space="preserve">Stop</t>
  </si>
  <si>
    <t xml:space="preserve">Trap time</t>
  </si>
  <si>
    <t xml:space="preserve">Speed</t>
  </si>
  <si>
    <t xml:space="preserve">t93</t>
  </si>
  <si>
    <t xml:space="preserve">219</t>
  </si>
  <si>
    <t xml:space="preserve">220</t>
  </si>
  <si>
    <t xml:space="preserve">b57</t>
  </si>
  <si>
    <t xml:space="preserve">555</t>
  </si>
  <si>
    <t xml:space="preserve">29</t>
  </si>
  <si>
    <t xml:space="preserve">251</t>
  </si>
  <si>
    <t xml:space="preserve">b2323</t>
  </si>
  <si>
    <t xml:space="preserve">b27</t>
  </si>
  <si>
    <t xml:space="preserve">80</t>
  </si>
  <si>
    <t xml:space="preserve">DNF225</t>
  </si>
  <si>
    <t xml:space="preserve">711</t>
  </si>
  <si>
    <t xml:space="preserve">114</t>
  </si>
  <si>
    <t xml:space="preserve">b286</t>
  </si>
  <si>
    <t xml:space="preserve">b9639</t>
  </si>
  <si>
    <t xml:space="preserve">1114</t>
  </si>
  <si>
    <t xml:space="preserve">b747</t>
  </si>
  <si>
    <t xml:space="preserve">b1140</t>
  </si>
  <si>
    <t xml:space="preserve">b9654</t>
  </si>
  <si>
    <t xml:space="preserve">996</t>
  </si>
  <si>
    <t xml:space="preserve">139</t>
  </si>
  <si>
    <t xml:space="preserve">17</t>
  </si>
  <si>
    <t xml:space="preserve">b88</t>
  </si>
  <si>
    <t xml:space="preserve">b13</t>
  </si>
  <si>
    <t xml:space="preserve">32</t>
  </si>
  <si>
    <t xml:space="preserve">815</t>
  </si>
  <si>
    <t xml:space="preserve">oil issue</t>
  </si>
  <si>
    <t xml:space="preserve">157</t>
  </si>
  <si>
    <t xml:space="preserve">171</t>
  </si>
  <si>
    <t xml:space="preserve">hood</t>
  </si>
  <si>
    <t xml:space="preserve">b888</t>
  </si>
  <si>
    <t xml:space="preserve">143</t>
  </si>
  <si>
    <t xml:space="preserve">1</t>
  </si>
  <si>
    <t xml:space="preserve">b9341</t>
  </si>
  <si>
    <t xml:space="preserve">b1820</t>
  </si>
  <si>
    <t xml:space="preserve">788</t>
  </si>
  <si>
    <t xml:space="preserve">333</t>
  </si>
  <si>
    <t xml:space="preserve">b94</t>
  </si>
  <si>
    <t xml:space="preserve">b216</t>
  </si>
  <si>
    <t xml:space="preserve">11</t>
  </si>
  <si>
    <t xml:space="preserve">9999</t>
  </si>
  <si>
    <t xml:space="preserve">16</t>
  </si>
  <si>
    <t xml:space="preserve">412</t>
  </si>
  <si>
    <t xml:space="preserve">990</t>
  </si>
  <si>
    <t xml:space="preserve">443</t>
  </si>
  <si>
    <t xml:space="preserve">6666</t>
  </si>
  <si>
    <t xml:space="preserve">9</t>
  </si>
  <si>
    <t xml:space="preserve">1998</t>
  </si>
  <si>
    <t xml:space="preserve">999</t>
  </si>
  <si>
    <t xml:space="preserve">b54</t>
  </si>
  <si>
    <t xml:space="preserve">41</t>
  </si>
  <si>
    <t xml:space="preserve">1970</t>
  </si>
  <si>
    <t xml:space="preserve">b1850</t>
  </si>
  <si>
    <t xml:space="preserve">18</t>
  </si>
  <si>
    <t xml:space="preserve">T93</t>
  </si>
  <si>
    <t xml:space="preserve">1669</t>
  </si>
  <si>
    <t xml:space="preserve">455</t>
  </si>
  <si>
    <t xml:space="preserve">150</t>
  </si>
  <si>
    <t xml:space="preserve">617</t>
  </si>
  <si>
    <t xml:space="preserve">b312</t>
  </si>
  <si>
    <t xml:space="preserve">575</t>
  </si>
  <si>
    <t xml:space="preserve">769</t>
  </si>
  <si>
    <t xml:space="preserve">198</t>
  </si>
  <si>
    <t xml:space="preserve">200</t>
  </si>
  <si>
    <t xml:space="preserve">test</t>
  </si>
  <si>
    <t xml:space="preserve">615</t>
  </si>
  <si>
    <t xml:space="preserve">2929</t>
  </si>
  <si>
    <t xml:space="preserve">747</t>
  </si>
  <si>
    <t xml:space="preserve">99</t>
  </si>
  <si>
    <t xml:space="preserve">111</t>
  </si>
  <si>
    <t xml:space="preserve">1107</t>
  </si>
  <si>
    <t xml:space="preserve">b210</t>
  </si>
  <si>
    <t xml:space="preserve">1198</t>
  </si>
  <si>
    <t xml:space="preserve">9307</t>
  </si>
  <si>
    <t xml:space="preserve">312</t>
  </si>
  <si>
    <t xml:space="preserve">5000</t>
  </si>
  <si>
    <t xml:space="preserve">b474</t>
  </si>
  <si>
    <t xml:space="preserve">10</t>
  </si>
  <si>
    <t xml:space="preserve">7999</t>
  </si>
  <si>
    <t xml:space="preserve"> </t>
  </si>
  <si>
    <t xml:space="preserve">9190</t>
  </si>
  <si>
    <t xml:space="preserve">27</t>
  </si>
  <si>
    <t xml:space="preserve">Bc onLn.</t>
  </si>
  <si>
    <t xml:space="preserve">40</t>
  </si>
  <si>
    <t xml:space="preserve">8111</t>
  </si>
  <si>
    <t xml:space="preserve">286</t>
  </si>
  <si>
    <t xml:space="preserve">****</t>
  </si>
  <si>
    <t xml:space="preserve">B9190</t>
  </si>
  <si>
    <t xml:space="preserve">B77</t>
  </si>
  <si>
    <t xml:space="preserve">B54</t>
  </si>
  <si>
    <t xml:space="preserve">8</t>
  </si>
  <si>
    <t xml:space="preserve">43</t>
  </si>
  <si>
    <t xml:space="preserve">B1700</t>
  </si>
  <si>
    <t xml:space="preserve">B222</t>
  </si>
  <si>
    <t xml:space="preserve">64</t>
  </si>
  <si>
    <t xml:space="preserve">B9324</t>
  </si>
  <si>
    <t xml:space="preserve">B94</t>
  </si>
  <si>
    <t xml:space="preserve">B8250</t>
  </si>
  <si>
    <t xml:space="preserve">B747</t>
  </si>
  <si>
    <t xml:space="preserve">B13</t>
  </si>
  <si>
    <t xml:space="preserve">B88</t>
  </si>
  <si>
    <t xml:space="preserve">LSR52</t>
  </si>
  <si>
    <t xml:space="preserve">B9341</t>
  </si>
  <si>
    <t xml:space="preserve">B2323</t>
  </si>
  <si>
    <t xml:space="preserve">B476</t>
  </si>
  <si>
    <t xml:space="preserve">5</t>
  </si>
  <si>
    <t xml:space="preserve">2</t>
  </si>
  <si>
    <t xml:space="preserve">B1850</t>
  </si>
  <si>
    <t xml:space="preserve">13</t>
  </si>
  <si>
    <t xml:space="preserve">406</t>
  </si>
  <si>
    <t xml:space="preserve">497</t>
  </si>
  <si>
    <t xml:space="preserve">B312</t>
  </si>
  <si>
    <t xml:space="preserve">54</t>
  </si>
  <si>
    <t xml:space="preserve">112</t>
  </si>
  <si>
    <t xml:space="preserve">997</t>
  </si>
  <si>
    <t xml:space="preserve">WOW</t>
  </si>
  <si>
    <t xml:space="preserve">B1820</t>
  </si>
  <si>
    <t xml:space="preserve">B2222</t>
  </si>
  <si>
    <t xml:space="preserve">144</t>
  </si>
  <si>
    <t xml:space="preserve">476</t>
  </si>
  <si>
    <t xml:space="preserve">LSR8111</t>
  </si>
  <si>
    <t xml:space="preserve">TEST</t>
  </si>
  <si>
    <t xml:space="preserve">45</t>
  </si>
  <si>
    <t xml:space="preserve">B9191</t>
  </si>
  <si>
    <t xml:space="preserve">1470</t>
  </si>
  <si>
    <t xml:space="preserve">B11111</t>
  </si>
  <si>
    <t xml:space="preserve">B27</t>
  </si>
  <si>
    <t xml:space="preserve">B40</t>
  </si>
  <si>
    <t xml:space="preserve">B919</t>
  </si>
  <si>
    <t xml:space="preserve">B3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:ss\ AM/PM;@"/>
    <numFmt numFmtId="167" formatCode="0.000000"/>
    <numFmt numFmtId="168" formatCode="0.00000"/>
    <numFmt numFmtId="169" formatCode="0.000"/>
    <numFmt numFmtId="170" formatCode="[$-409]m/d/yy\ h:mm\ AM/PM;@"/>
    <numFmt numFmtId="171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8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4" topLeftCell="BM447" activePane="bottomLeft" state="frozen"/>
      <selection pane="topLeft" activeCell="A1" activeCellId="0" sqref="A1"/>
      <selection pane="bottomLeft" activeCell="A447" activeCellId="0" sqref="A4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.85"/>
    <col collapsed="false" customWidth="true" hidden="false" outlineLevel="0" max="4" min="3" style="3" width="19.7"/>
    <col collapsed="false" customWidth="true" hidden="false" outlineLevel="0" max="5" min="5" style="4" width="10.71"/>
    <col collapsed="false" customWidth="true" hidden="false" outlineLevel="0" max="6" min="6" style="5" width="10.71"/>
  </cols>
  <sheetData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A4" s="7" t="s">
        <v>0</v>
      </c>
      <c r="B4" s="8" t="s">
        <v>1</v>
      </c>
      <c r="C4" s="9" t="s">
        <v>2</v>
      </c>
      <c r="D4" s="9" t="s">
        <v>3</v>
      </c>
      <c r="E4" s="10" t="s">
        <v>4</v>
      </c>
      <c r="F4" s="5" t="s">
        <v>5</v>
      </c>
    </row>
    <row r="5" customFormat="false" ht="12.75" hidden="false" customHeight="false" outlineLevel="0" collapsed="false">
      <c r="A5" s="1" t="s">
        <v>6</v>
      </c>
      <c r="B5" s="2" t="n">
        <v>40102.3186882755</v>
      </c>
      <c r="C5" s="3" t="n">
        <v>1255703934.0553</v>
      </c>
      <c r="D5" s="3" t="n">
        <v>1255703934.6673</v>
      </c>
      <c r="E5" s="4" t="n">
        <f aca="false">IF(SUM(D5-C5)&gt;0,SUM(D5-C5),"")</f>
        <v>0.611999988555908</v>
      </c>
      <c r="F5" s="5" t="n">
        <f aca="false">IF(SUM(D5-C5)&gt;0,SUM(90/E5),"")</f>
        <v>147.058826279338</v>
      </c>
    </row>
    <row r="6" customFormat="false" ht="12.75" hidden="false" customHeight="false" outlineLevel="0" collapsed="false">
      <c r="A6" s="1" t="s">
        <v>7</v>
      </c>
      <c r="B6" s="2" t="n">
        <v>40102.3192630787</v>
      </c>
      <c r="C6" s="3" t="n">
        <v>1255703983.85876</v>
      </c>
      <c r="D6" s="3" t="n">
        <v>1255703984.33024</v>
      </c>
      <c r="E6" s="4" t="n">
        <f aca="false">IF(SUM(D6-C6)&gt;0,SUM(D6-C6),"")</f>
        <v>0.471479892730713</v>
      </c>
      <c r="F6" s="5" t="n">
        <f aca="false">IF(SUM(D6-C6)&gt;0,SUM(90/E6),"")</f>
        <v>190.8883101647</v>
      </c>
    </row>
    <row r="7" customFormat="false" ht="12.75" hidden="false" customHeight="false" outlineLevel="0" collapsed="false">
      <c r="A7" s="1" t="s">
        <v>8</v>
      </c>
      <c r="B7" s="2" t="n">
        <v>40102.3197759375</v>
      </c>
      <c r="C7" s="3" t="n">
        <v>1255704028.22012</v>
      </c>
      <c r="D7" s="3" t="n">
        <v>1255704028.64108</v>
      </c>
      <c r="E7" s="4" t="n">
        <f aca="false">IF(SUM(D7-C7)&gt;0,SUM(D7-C7),"")</f>
        <v>0.420959949493408</v>
      </c>
      <c r="F7" s="5" t="n">
        <f aca="false">IF(SUM(D7-C7)&gt;0,SUM(90/E7),"")</f>
        <v>213.797060999052</v>
      </c>
    </row>
    <row r="8" customFormat="false" ht="12.75" hidden="false" customHeight="false" outlineLevel="0" collapsed="false">
      <c r="A8" s="1" t="s">
        <v>9</v>
      </c>
      <c r="B8" s="2" t="n">
        <v>40102.320453206</v>
      </c>
      <c r="C8" s="3" t="n">
        <v>1255704086.55925</v>
      </c>
      <c r="D8" s="3" t="n">
        <v>1255704087.15688</v>
      </c>
      <c r="E8" s="4" t="n">
        <f aca="false">IF(SUM(D8-C8)&gt;0,SUM(D8-C8),"")</f>
        <v>0.59762978553772</v>
      </c>
      <c r="F8" s="5" t="n">
        <f aca="false">IF(SUM(D8-C8)&gt;0,SUM(90/E8),"")</f>
        <v>150.594903697817</v>
      </c>
    </row>
    <row r="9" customFormat="false" ht="12.75" hidden="false" customHeight="false" outlineLevel="0" collapsed="false">
      <c r="A9" s="1" t="s">
        <v>10</v>
      </c>
      <c r="B9" s="2" t="n">
        <v>40102.3210801042</v>
      </c>
      <c r="C9" s="3" t="n">
        <v>1255704140.8462</v>
      </c>
      <c r="D9" s="3" t="n">
        <v>1255704141.32052</v>
      </c>
      <c r="E9" s="4" t="n">
        <f aca="false">IF(SUM(D9-C9)&gt;0,SUM(D9-C9),"")</f>
        <v>0.474319934844971</v>
      </c>
      <c r="F9" s="5" t="n">
        <f aca="false">IF(SUM(D9-C9)&gt;0,SUM(90/E9),"")</f>
        <v>189.745345679844</v>
      </c>
    </row>
    <row r="10" customFormat="false" ht="12.75" hidden="false" customHeight="false" outlineLevel="0" collapsed="false">
      <c r="A10" s="1" t="s">
        <v>11</v>
      </c>
      <c r="B10" s="2" t="n">
        <v>40102.3217110995</v>
      </c>
      <c r="C10" s="3" t="n">
        <v>1255704195.18544</v>
      </c>
      <c r="D10" s="3" t="n">
        <v>1255704195.83922</v>
      </c>
      <c r="E10" s="4" t="n">
        <f aca="false">IF(SUM(D10-C10)&gt;0,SUM(D10-C10),"")</f>
        <v>0.653779983520508</v>
      </c>
      <c r="F10" s="5" t="n">
        <f aca="false">IF(SUM(D10-C10)&gt;0,SUM(90/E10),"")</f>
        <v>137.660990346268</v>
      </c>
    </row>
    <row r="11" customFormat="false" ht="12.75" hidden="false" customHeight="false" outlineLevel="0" collapsed="false">
      <c r="A11" s="1" t="s">
        <v>12</v>
      </c>
      <c r="B11" s="2" t="n">
        <v>40102.3224071759</v>
      </c>
      <c r="C11" s="3" t="n">
        <v>1255704255.43855</v>
      </c>
      <c r="D11" s="3" t="n">
        <v>1255704255.98035</v>
      </c>
      <c r="E11" s="4" t="n">
        <f aca="false">IF(SUM(D11-C11)&gt;0,SUM(D11-C11),"")</f>
        <v>0.541800022125244</v>
      </c>
      <c r="F11" s="5" t="n">
        <f aca="false">IF(SUM(D11-C11)&gt;0,SUM(90/E11),"")</f>
        <v>166.112950027151</v>
      </c>
    </row>
    <row r="12" customFormat="false" ht="12.75" hidden="false" customHeight="false" outlineLevel="0" collapsed="false">
      <c r="A12" s="1" t="s">
        <v>13</v>
      </c>
      <c r="B12" s="2" t="n">
        <v>40102.3230107986</v>
      </c>
      <c r="C12" s="3" t="n">
        <v>1255704307.55925</v>
      </c>
      <c r="D12" s="3" t="n">
        <v>1255704308.13292</v>
      </c>
      <c r="E12" s="4" t="n">
        <f aca="false">IF(SUM(D12-C12)&gt;0,SUM(D12-C12),"")</f>
        <v>0.573669910430908</v>
      </c>
      <c r="F12" s="5" t="n">
        <f aca="false">IF(SUM(D12-C12)&gt;0,SUM(90/E12),"")</f>
        <v>156.88464457269</v>
      </c>
    </row>
    <row r="13" customFormat="false" ht="12.75" hidden="false" customHeight="false" outlineLevel="0" collapsed="false">
      <c r="A13" s="1" t="s">
        <v>14</v>
      </c>
      <c r="B13" s="2" t="n">
        <v>40102.3235792245</v>
      </c>
      <c r="C13" s="3" t="n">
        <v>1255704356.75201</v>
      </c>
      <c r="D13" s="3" t="n">
        <v>1255704357.24509</v>
      </c>
      <c r="E13" s="4" t="n">
        <f aca="false">IF(SUM(D13-C13)&gt;0,SUM(D13-C13),"")</f>
        <v>0.493079900741577</v>
      </c>
      <c r="F13" s="5" t="n">
        <f aca="false">IF(SUM(D13-C13)&gt;0,SUM(90/E13),"")</f>
        <v>182.526198826281</v>
      </c>
    </row>
    <row r="14" customFormat="false" ht="12.75" hidden="false" customHeight="false" outlineLevel="0" collapsed="false">
      <c r="A14" s="1" t="s">
        <v>15</v>
      </c>
      <c r="B14" s="2" t="n">
        <v>40102.3243606019</v>
      </c>
      <c r="C14" s="3" t="n">
        <v>1255704423.39743</v>
      </c>
      <c r="D14" s="3" t="n">
        <v>1255704424.75646</v>
      </c>
      <c r="E14" s="4" t="n">
        <f aca="false">IF(SUM(D14-C14)&gt;0,SUM(D14-C14),"")</f>
        <v>1.35903000831604</v>
      </c>
      <c r="F14" s="5" t="n">
        <f aca="false">IF(SUM(D14-C14)&gt;0,SUM(90/E14),"")</f>
        <v>66.2237032657712</v>
      </c>
    </row>
    <row r="15" customFormat="false" ht="12.75" hidden="false" customHeight="false" outlineLevel="0" collapsed="false">
      <c r="A15" s="1" t="s">
        <v>16</v>
      </c>
      <c r="B15" s="2" t="n">
        <v>40102.3250406597</v>
      </c>
      <c r="C15" s="3" t="n">
        <v>1255704482.86438</v>
      </c>
      <c r="D15" s="3" t="n">
        <v>1255704483.51262</v>
      </c>
      <c r="E15" s="4" t="n">
        <f aca="false">IF(SUM(D15-C15)&gt;0,SUM(D15-C15),"")</f>
        <v>0.648240089416504</v>
      </c>
      <c r="F15" s="5" t="n">
        <f aca="false">IF(SUM(D15-C15)&gt;0,SUM(90/E15),"")</f>
        <v>138.837448453722</v>
      </c>
    </row>
    <row r="16" customFormat="false" ht="12.75" hidden="false" customHeight="false" outlineLevel="0" collapsed="false">
      <c r="A16" s="1" t="s">
        <v>17</v>
      </c>
      <c r="B16" s="2" t="n">
        <v>40102.3254396528</v>
      </c>
      <c r="C16" s="3" t="n">
        <v>1255704517.45693</v>
      </c>
      <c r="D16" s="3" t="n">
        <v>1255704517.98599</v>
      </c>
      <c r="E16" s="4" t="n">
        <f aca="false">IF(SUM(D16-C16)&gt;0,SUM(D16-C16),"")</f>
        <v>0.529060125350952</v>
      </c>
      <c r="F16" s="5" t="n">
        <f aca="false">IF(SUM(D16-C16)&gt;0,SUM(90/E16),"")</f>
        <v>170.112990353031</v>
      </c>
    </row>
    <row r="17" customFormat="false" ht="12.75" hidden="false" customHeight="false" outlineLevel="0" collapsed="false">
      <c r="A17" s="1" t="s">
        <v>18</v>
      </c>
      <c r="B17" s="2" t="n">
        <v>40102.326072419</v>
      </c>
      <c r="C17" s="3" t="n">
        <v>1255704572.09771</v>
      </c>
      <c r="D17" s="3" t="n">
        <v>1255704572.65724</v>
      </c>
      <c r="E17" s="4" t="n">
        <f aca="false">IF(SUM(D17-C17)&gt;0,SUM(D17-C17),"")</f>
        <v>0.559530019760132</v>
      </c>
      <c r="F17" s="5" t="n">
        <f aca="false">IF(SUM(D17-C17)&gt;0,SUM(90/E17),"")</f>
        <v>160.849278540198</v>
      </c>
    </row>
    <row r="18" customFormat="false" ht="12.75" hidden="false" customHeight="false" outlineLevel="0" collapsed="false">
      <c r="A18" s="1" t="s">
        <v>19</v>
      </c>
      <c r="B18" s="2" t="n">
        <v>40102.3267157407</v>
      </c>
      <c r="C18" s="3" t="n">
        <v>1255704627.1551</v>
      </c>
      <c r="D18" s="3" t="n">
        <v>1255704628.23991</v>
      </c>
      <c r="E18" s="4" t="n">
        <f aca="false">IF(SUM(D18-C18)&gt;0,SUM(D18-C18),"")</f>
        <v>1.08480978012085</v>
      </c>
      <c r="F18" s="5" t="n">
        <f aca="false">IF(SUM(D18-C18)&gt;0,SUM(90/E18),"")</f>
        <v>82.9638538011465</v>
      </c>
    </row>
    <row r="19" customFormat="false" ht="12.75" hidden="false" customHeight="false" outlineLevel="0" collapsed="false">
      <c r="A19" s="1" t="s">
        <v>20</v>
      </c>
      <c r="B19" s="2" t="n">
        <v>40102.327195463</v>
      </c>
      <c r="C19" s="3" t="n">
        <v>1255704669.2369</v>
      </c>
      <c r="D19" s="3" t="n">
        <v>1255704669.68772</v>
      </c>
      <c r="E19" s="4" t="n">
        <f aca="false">IF(SUM(D19-C19)&gt;0,SUM(D19-C19),"")</f>
        <v>0.450819969177246</v>
      </c>
      <c r="F19" s="5" t="n">
        <f aca="false">IF(SUM(D19-C19)&gt;0,SUM(90/E19),"")</f>
        <v>199.6362320956</v>
      </c>
    </row>
    <row r="20" customFormat="false" ht="12.75" hidden="false" customHeight="false" outlineLevel="0" collapsed="false">
      <c r="A20" s="1" t="s">
        <v>8</v>
      </c>
      <c r="B20" s="2" t="n">
        <v>40102.3277066435</v>
      </c>
      <c r="C20" s="3" t="n">
        <v>1255704713.44496</v>
      </c>
      <c r="D20" s="3" t="n">
        <v>1255704713.85428</v>
      </c>
      <c r="E20" s="4" t="n">
        <f aca="false">IF(SUM(D20-C20)&gt;0,SUM(D20-C20),"")</f>
        <v>0.409319877624512</v>
      </c>
      <c r="F20" s="5" t="n">
        <f aca="false">IF(SUM(D20-C20)&gt;0,SUM(90/E20),"")</f>
        <v>219.876934690578</v>
      </c>
    </row>
    <row r="21" customFormat="false" ht="12.75" hidden="false" customHeight="false" outlineLevel="0" collapsed="false">
      <c r="A21" s="1" t="s">
        <v>21</v>
      </c>
      <c r="B21" s="2" t="n">
        <v>40102.3283474653</v>
      </c>
      <c r="C21" s="3" t="n">
        <v>1255704768.60054</v>
      </c>
      <c r="D21" s="3" t="n">
        <v>1255704769.22116</v>
      </c>
      <c r="E21" s="4" t="n">
        <f aca="false">IF(SUM(D21-C21)&gt;0,SUM(D21-C21),"")</f>
        <v>0.620620012283325</v>
      </c>
      <c r="F21" s="5" t="n">
        <f aca="false">IF(SUM(D21-C21)&gt;0,SUM(90/E21),"")</f>
        <v>145.016271178367</v>
      </c>
    </row>
    <row r="22" customFormat="false" ht="12.75" hidden="false" customHeight="false" outlineLevel="0" collapsed="false">
      <c r="A22" s="1" t="s">
        <v>22</v>
      </c>
      <c r="B22" s="2" t="n">
        <v>40102.3293298032</v>
      </c>
      <c r="C22" s="3" t="n">
        <v>1255704853.53666</v>
      </c>
      <c r="D22" s="3" t="n">
        <v>1255704854.09509</v>
      </c>
      <c r="E22" s="4" t="n">
        <f aca="false">IF(SUM(D22-C22)&gt;0,SUM(D22-C22),"")</f>
        <v>0.558429956436157</v>
      </c>
      <c r="F22" s="5" t="n">
        <f aca="false">IF(SUM(D22-C22)&gt;0,SUM(90/E22),"")</f>
        <v>161.166139034465</v>
      </c>
    </row>
    <row r="23" customFormat="false" ht="12.75" hidden="false" customHeight="false" outlineLevel="0" collapsed="false">
      <c r="A23" s="1" t="s">
        <v>23</v>
      </c>
      <c r="B23" s="2" t="n">
        <v>40102.3300167477</v>
      </c>
      <c r="C23" s="3" t="n">
        <v>1255704912.90922</v>
      </c>
      <c r="D23" s="3" t="n">
        <v>1255704913.44706</v>
      </c>
      <c r="E23" s="4" t="n">
        <f aca="false">IF(SUM(D23-C23)&gt;0,SUM(D23-C23),"")</f>
        <v>0.537840127944946</v>
      </c>
      <c r="F23" s="5" t="n">
        <f aca="false">IF(SUM(D23-C23)&gt;0,SUM(90/E23),"")</f>
        <v>167.335970902514</v>
      </c>
    </row>
    <row r="24" customFormat="false" ht="12.75" hidden="false" customHeight="false" outlineLevel="0" collapsed="false">
      <c r="A24" s="1" t="s">
        <v>24</v>
      </c>
      <c r="B24" s="2" t="n">
        <v>40102.3306482639</v>
      </c>
      <c r="C24" s="3" t="n">
        <v>1255704967.53397</v>
      </c>
      <c r="D24" s="3" t="n">
        <v>1255704968.01027</v>
      </c>
      <c r="E24" s="4" t="n">
        <f aca="false">IF(SUM(D24-C24)&gt;0,SUM(D24-C24),"")</f>
        <v>0.476300001144409</v>
      </c>
      <c r="F24" s="5" t="n">
        <f aca="false">IF(SUM(D24-C24)&gt;0,SUM(90/E24),"")</f>
        <v>188.956539541794</v>
      </c>
    </row>
    <row r="25" customFormat="false" ht="12.75" hidden="false" customHeight="false" outlineLevel="0" collapsed="false">
      <c r="A25" s="1" t="s">
        <v>7</v>
      </c>
      <c r="B25" s="2" t="n">
        <v>40102.3311739352</v>
      </c>
      <c r="C25" s="3" t="n">
        <v>1255705012.95932</v>
      </c>
      <c r="D25" s="3" t="n">
        <v>1255705013.42784</v>
      </c>
      <c r="E25" s="4" t="n">
        <f aca="false">IF(SUM(D25-C25)&gt;0,SUM(D25-C25),"")</f>
        <v>0.468519926071167</v>
      </c>
      <c r="F25" s="5" t="n">
        <f aca="false">IF(SUM(D25-C25)&gt;0,SUM(90/E25),"")</f>
        <v>192.09428455841</v>
      </c>
    </row>
    <row r="26" customFormat="false" ht="12.75" hidden="false" customHeight="false" outlineLevel="0" collapsed="false">
      <c r="A26" s="1" t="s">
        <v>13</v>
      </c>
      <c r="B26" s="2" t="n">
        <v>40102.3317289236</v>
      </c>
      <c r="C26" s="3" t="n">
        <v>1255705060.82821</v>
      </c>
      <c r="D26" s="3" t="n">
        <v>1255705061.37853</v>
      </c>
      <c r="E26" s="4" t="n">
        <f aca="false">IF(SUM(D26-C26)&gt;0,SUM(D26-C26),"")</f>
        <v>0.550319910049439</v>
      </c>
      <c r="F26" s="5" t="n">
        <f aca="false">IF(SUM(D26-C26)&gt;0,SUM(90/E26),"")</f>
        <v>163.541239116562</v>
      </c>
    </row>
    <row r="27" customFormat="false" ht="12.75" hidden="false" customHeight="false" outlineLevel="0" collapsed="false">
      <c r="A27" s="1" t="s">
        <v>14</v>
      </c>
      <c r="B27" s="2" t="n">
        <v>40102.3322662384</v>
      </c>
      <c r="C27" s="3" t="n">
        <v>1255705107.31795</v>
      </c>
      <c r="D27" s="3" t="n">
        <v>1255705107.80282</v>
      </c>
      <c r="E27" s="4" t="n">
        <f aca="false">IF(SUM(D27-C27)&gt;0,SUM(D27-C27),"")</f>
        <v>0.484869956970215</v>
      </c>
      <c r="F27" s="5" t="n">
        <f aca="false">IF(SUM(D27-C27)&gt;0,SUM(90/E27),"")</f>
        <v>185.616779728691</v>
      </c>
    </row>
    <row r="28" customFormat="false" ht="12.75" hidden="false" customHeight="false" outlineLevel="0" collapsed="false">
      <c r="A28" s="1" t="s">
        <v>15</v>
      </c>
      <c r="B28" s="2" t="n">
        <v>40102.3331525463</v>
      </c>
      <c r="C28" s="3" t="n">
        <v>1255705182.83975</v>
      </c>
      <c r="D28" s="3" t="n">
        <v>1255705184.37993</v>
      </c>
      <c r="E28" s="4" t="n">
        <f aca="false">IF(SUM(D28-C28)&gt;0,SUM(D28-C28),"")</f>
        <v>1.54017996788025</v>
      </c>
      <c r="F28" s="5" t="n">
        <f aca="false">IF(SUM(D28-C28)&gt;0,SUM(90/E28),"")</f>
        <v>58.4347296269975</v>
      </c>
    </row>
    <row r="29" customFormat="false" ht="12.75" hidden="false" customHeight="false" outlineLevel="0" collapsed="false">
      <c r="A29" s="1" t="s">
        <v>25</v>
      </c>
      <c r="B29" s="2" t="n">
        <v>40102.3336409144</v>
      </c>
      <c r="C29" s="3" t="n">
        <v>1255705226.11919</v>
      </c>
      <c r="D29" s="3" t="n">
        <v>1255705226.57495</v>
      </c>
      <c r="E29" s="4" t="n">
        <f aca="false">IF(SUM(D29-C29)&gt;0,SUM(D29-C29),"")</f>
        <v>0.45576000213623</v>
      </c>
      <c r="F29" s="5" t="n">
        <f aca="false">IF(SUM(D29-C29)&gt;0,SUM(90/E29),"")</f>
        <v>197.472352944869</v>
      </c>
    </row>
    <row r="30" customFormat="false" ht="12.75" hidden="false" customHeight="false" outlineLevel="0" collapsed="false">
      <c r="A30" s="1" t="s">
        <v>26</v>
      </c>
      <c r="B30" s="2" t="n">
        <v>40102.3342117245</v>
      </c>
      <c r="C30" s="3" t="n">
        <v>1255705275.41481</v>
      </c>
      <c r="D30" s="3" t="n">
        <v>1255705275.89288</v>
      </c>
      <c r="E30" s="4" t="n">
        <f aca="false">IF(SUM(D30-C30)&gt;0,SUM(D30-C30),"")</f>
        <v>0.478070020675659</v>
      </c>
      <c r="F30" s="5" t="n">
        <f aca="false">IF(SUM(D30-C30)&gt;0,SUM(90/E30),"")</f>
        <v>188.256941677293</v>
      </c>
    </row>
    <row r="31" customFormat="false" ht="12.75" hidden="false" customHeight="false" outlineLevel="0" collapsed="false">
      <c r="A31" s="1" t="s">
        <v>19</v>
      </c>
      <c r="B31" s="2" t="n">
        <v>40102.3348229167</v>
      </c>
      <c r="C31" s="3" t="n">
        <v>1255705327.90263</v>
      </c>
      <c r="D31" s="3" t="n">
        <v>1255705328.70019</v>
      </c>
      <c r="E31" s="4" t="n">
        <f aca="false">IF(SUM(D31-C31)&gt;0,SUM(D31-C31),"")</f>
        <v>0.797559976577759</v>
      </c>
      <c r="F31" s="5" t="n">
        <f aca="false">IF(SUM(D31-C31)&gt;0,SUM(90/E31),"")</f>
        <v>112.844178046872</v>
      </c>
    </row>
    <row r="32" customFormat="false" ht="12.75" hidden="false" customHeight="false" outlineLevel="0" collapsed="false">
      <c r="A32" s="1" t="s">
        <v>17</v>
      </c>
      <c r="B32" s="2" t="n">
        <v>40102.3355796644</v>
      </c>
      <c r="C32" s="3" t="n">
        <v>1255705393.55735</v>
      </c>
      <c r="D32" s="3" t="n">
        <v>1255705394.08325</v>
      </c>
      <c r="E32" s="4" t="n">
        <f aca="false">IF(SUM(D32-C32)&gt;0,SUM(D32-C32),"")</f>
        <v>0.52590012550354</v>
      </c>
      <c r="F32" s="5" t="n">
        <f aca="false">IF(SUM(D32-C32)&gt;0,SUM(90/E32),"")</f>
        <v>171.135155964883</v>
      </c>
    </row>
    <row r="33" customFormat="false" ht="12.75" hidden="false" customHeight="false" outlineLevel="0" collapsed="false">
      <c r="A33" s="1" t="s">
        <v>12</v>
      </c>
      <c r="B33" s="2" t="n">
        <v>40102.336172963</v>
      </c>
      <c r="C33" s="3" t="n">
        <v>1255705444.80256</v>
      </c>
      <c r="D33" s="3" t="n">
        <v>1255705445.34383</v>
      </c>
      <c r="E33" s="4" t="n">
        <f aca="false">IF(SUM(D33-C33)&gt;0,SUM(D33-C33),"")</f>
        <v>0.541270017623901</v>
      </c>
      <c r="F33" s="5" t="n">
        <f aca="false">IF(SUM(D33-C33)&gt;0,SUM(90/E33),"")</f>
        <v>166.275605648891</v>
      </c>
    </row>
    <row r="34" customFormat="false" ht="12.75" hidden="false" customHeight="false" outlineLevel="0" collapsed="false">
      <c r="A34" s="1" t="s">
        <v>27</v>
      </c>
      <c r="B34" s="2" t="n">
        <v>40102.3367686921</v>
      </c>
      <c r="C34" s="3" t="n">
        <v>1255705496.29722</v>
      </c>
      <c r="D34" s="3" t="n">
        <v>1255705496.81537</v>
      </c>
      <c r="E34" s="4" t="n">
        <f aca="false">IF(SUM(D34-C34)&gt;0,SUM(D34-C34),"")</f>
        <v>0.518150091171265</v>
      </c>
      <c r="F34" s="5" t="n">
        <f aca="false">IF(SUM(D34-C34)&gt;0,SUM(90/E34),"")</f>
        <v>173.694845438621</v>
      </c>
    </row>
    <row r="35" customFormat="false" ht="12.75" hidden="false" customHeight="false" outlineLevel="0" collapsed="false">
      <c r="A35" s="1" t="s">
        <v>28</v>
      </c>
      <c r="B35" s="2" t="n">
        <v>40102.3374390625</v>
      </c>
      <c r="C35" s="3" t="n">
        <v>1255705553.92258</v>
      </c>
      <c r="D35" s="3" t="n">
        <v>1255705554.73519</v>
      </c>
      <c r="E35" s="4" t="n">
        <f aca="false">IF(SUM(D35-C35)&gt;0,SUM(D35-C35),"")</f>
        <v>0.812609910964966</v>
      </c>
      <c r="F35" s="5" t="n">
        <f aca="false">IF(SUM(D35-C35)&gt;0,SUM(90/E35),"")</f>
        <v>110.754248484523</v>
      </c>
    </row>
    <row r="36" customFormat="false" ht="12.75" hidden="false" customHeight="false" outlineLevel="0" collapsed="false">
      <c r="A36" s="1" t="s">
        <v>29</v>
      </c>
      <c r="B36" s="2" t="n">
        <v>40102.3381935301</v>
      </c>
      <c r="C36" s="3" t="n">
        <v>1255705619.33705</v>
      </c>
      <c r="D36" s="3" t="n">
        <v>1255705619.92081</v>
      </c>
      <c r="E36" s="4" t="n">
        <f aca="false">IF(SUM(D36-C36)&gt;0,SUM(D36-C36),"")</f>
        <v>0.583760023117065</v>
      </c>
      <c r="F36" s="5" t="n">
        <f aca="false">IF(SUM(D36-C36)&gt;0,SUM(90/E36),"")</f>
        <v>154.172941681468</v>
      </c>
    </row>
    <row r="37" customFormat="false" ht="12.75" hidden="false" customHeight="false" outlineLevel="0" collapsed="false">
      <c r="A37" s="1" t="s">
        <v>30</v>
      </c>
      <c r="B37" s="2" t="n">
        <v>40102.3388283912</v>
      </c>
      <c r="C37" s="3" t="n">
        <v>1255705673.9476</v>
      </c>
      <c r="D37" s="3" t="n">
        <v>1255705674.77348</v>
      </c>
      <c r="E37" s="4" t="n">
        <f aca="false">IF(SUM(D37-C37)&gt;0,SUM(D37-C37),"")</f>
        <v>0.82588005065918</v>
      </c>
      <c r="F37" s="5" t="n">
        <f aca="false">IF(SUM(D37-C37)&gt;0,SUM(90/E37),"")</f>
        <v>108.974662759036</v>
      </c>
    </row>
    <row r="38" customFormat="false" ht="12.75" hidden="false" customHeight="false" outlineLevel="0" collapsed="false">
      <c r="A38" s="1" t="s">
        <v>31</v>
      </c>
      <c r="B38" s="2" t="n">
        <v>40102.3395272107</v>
      </c>
      <c r="C38" s="3" t="n">
        <v>1255705734.0791</v>
      </c>
      <c r="D38" s="3" t="n">
        <v>1255705735.15108</v>
      </c>
      <c r="E38" s="4" t="n">
        <f aca="false">IF(SUM(D38-C38)&gt;0,SUM(D38-C38),"")</f>
        <v>1.07197999954224</v>
      </c>
      <c r="F38" s="5" t="n">
        <f aca="false">IF(SUM(D38-C38)&gt;0,SUM(90/E38),"")</f>
        <v>83.9567902744756</v>
      </c>
    </row>
    <row r="39" customFormat="false" ht="12.75" hidden="false" customHeight="false" outlineLevel="0" collapsed="false">
      <c r="A39" s="1" t="s">
        <v>32</v>
      </c>
      <c r="B39" s="2" t="n">
        <v>40102.3410408102</v>
      </c>
      <c r="C39" s="3" t="n">
        <v>1255705862.15655</v>
      </c>
      <c r="D39" s="3" t="n">
        <v>1255705865.92594</v>
      </c>
      <c r="E39" s="4" t="n">
        <f aca="false">IF(SUM(D39-C39)&gt;0,SUM(D39-C39),"")</f>
        <v>3.76939010620117</v>
      </c>
      <c r="F39" s="5" t="n">
        <f aca="false">IF(SUM(D39-C39)&gt;0,SUM(90/E39),"")</f>
        <v>23.8765416855999</v>
      </c>
    </row>
    <row r="40" customFormat="false" ht="12.75" hidden="false" customHeight="false" outlineLevel="0" collapsed="false">
      <c r="A40" s="1" t="s">
        <v>32</v>
      </c>
      <c r="B40" s="2" t="n">
        <v>40102.3426384954</v>
      </c>
      <c r="C40" s="3" t="n">
        <v>1255705999.30262</v>
      </c>
      <c r="D40" s="3" t="n">
        <v>1255706003.96568</v>
      </c>
      <c r="E40" s="4" t="n">
        <f aca="false">IF(SUM(D40-C40)&gt;0,SUM(D40-C40),"")</f>
        <v>4.66305994987488</v>
      </c>
      <c r="F40" s="5" t="n">
        <f aca="false">IF(SUM(D40-C40)&gt;0,SUM(90/E40),"")</f>
        <v>19.3006311236498</v>
      </c>
    </row>
    <row r="41" customFormat="false" ht="12.75" hidden="false" customHeight="false" outlineLevel="0" collapsed="false">
      <c r="A41" s="1" t="s">
        <v>32</v>
      </c>
      <c r="B41" s="2" t="n">
        <v>40102.3468968287</v>
      </c>
      <c r="C41" s="3" t="n">
        <v>1255706366.67189</v>
      </c>
      <c r="D41" s="3" t="n">
        <v>1255706371.8855</v>
      </c>
      <c r="E41" s="4" t="n">
        <f aca="false">IF(SUM(D41-C41)&gt;0,SUM(D41-C41),"")</f>
        <v>5.21360993385315</v>
      </c>
      <c r="F41" s="5" t="n">
        <f aca="false">IF(SUM(D41-C41)&gt;0,SUM(90/E41),"")</f>
        <v>17.2625112238661</v>
      </c>
    </row>
    <row r="42" customFormat="false" ht="12.75" hidden="false" customHeight="false" outlineLevel="0" collapsed="false">
      <c r="B42" s="2" t="n">
        <v>40102.3480438079</v>
      </c>
      <c r="C42" s="3" t="n">
        <v>1255706470.39809</v>
      </c>
      <c r="D42" s="3" t="n">
        <v>1255706470.98518</v>
      </c>
      <c r="E42" s="4" t="n">
        <f aca="false">IF(SUM(D42-C42)&gt;0,SUM(D42-C42),"")</f>
        <v>0.587090015411377</v>
      </c>
      <c r="F42" s="5" t="n">
        <f aca="false">IF(SUM(D42-C42)&gt;0,SUM(90/E42),"")</f>
        <v>153.298468101074</v>
      </c>
    </row>
    <row r="43" customFormat="false" ht="12.75" hidden="false" customHeight="false" outlineLevel="0" collapsed="false">
      <c r="B43" s="2" t="n">
        <v>40102.3482412037</v>
      </c>
      <c r="C43" s="3" t="n">
        <v>1255706482.2894</v>
      </c>
      <c r="D43" s="3" t="n">
        <v>1255706488.04048</v>
      </c>
      <c r="E43" s="4" t="n">
        <f aca="false">IF(SUM(D43-C43)&gt;0,SUM(D43-C43),"")</f>
        <v>5.75107979774475</v>
      </c>
      <c r="F43" s="5" t="n">
        <f aca="false">IF(SUM(D43-C43)&gt;0,SUM(90/E43),"")</f>
        <v>15.6492351289045</v>
      </c>
    </row>
    <row r="44" customFormat="false" ht="12.75" hidden="false" customHeight="false" outlineLevel="0" collapsed="false">
      <c r="A44" s="1" t="s">
        <v>11</v>
      </c>
      <c r="B44" s="2" t="n">
        <v>40102.3484634954</v>
      </c>
      <c r="C44" s="3" t="n">
        <v>1255706506.58988</v>
      </c>
      <c r="D44" s="3" t="n">
        <v>1255706507.24643</v>
      </c>
      <c r="E44" s="4" t="n">
        <f aca="false">IF(SUM(D44-C44)&gt;0,SUM(D44-C44),"")</f>
        <v>0.65654993057251</v>
      </c>
      <c r="F44" s="5" t="n">
        <f aca="false">IF(SUM(D44-C44)&gt;0,SUM(90/E44),"")</f>
        <v>137.080206407943</v>
      </c>
    </row>
    <row r="45" customFormat="false" ht="12.75" hidden="false" customHeight="false" outlineLevel="0" collapsed="false">
      <c r="A45" s="1" t="s">
        <v>33</v>
      </c>
      <c r="B45" s="2" t="n">
        <v>40102.3490752431</v>
      </c>
      <c r="C45" s="3" t="n">
        <v>1255706559.55998</v>
      </c>
      <c r="D45" s="3" t="n">
        <v>1255706560.10075</v>
      </c>
      <c r="E45" s="4" t="n">
        <f aca="false">IF(SUM(D45-C45)&gt;0,SUM(D45-C45),"")</f>
        <v>0.540770053863525</v>
      </c>
      <c r="F45" s="5" t="n">
        <f aca="false">IF(SUM(D45-C45)&gt;0,SUM(90/E45),"")</f>
        <v>166.429334163377</v>
      </c>
    </row>
    <row r="46" customFormat="false" ht="12.75" hidden="false" customHeight="false" outlineLevel="0" collapsed="false">
      <c r="A46" s="1" t="s">
        <v>34</v>
      </c>
      <c r="B46" s="2" t="n">
        <v>40102.3496234144</v>
      </c>
      <c r="C46" s="3" t="n">
        <v>1255706606.94398</v>
      </c>
      <c r="D46" s="3" t="n">
        <v>1255706607.4634</v>
      </c>
      <c r="E46" s="4" t="n">
        <f aca="false">IF(SUM(D46-C46)&gt;0,SUM(D46-C46),"")</f>
        <v>0.51941990852356</v>
      </c>
      <c r="F46" s="5" t="n">
        <f aca="false">IF(SUM(D46-C46)&gt;0,SUM(90/E46),"")</f>
        <v>173.270216491746</v>
      </c>
    </row>
    <row r="47" customFormat="false" ht="12.75" hidden="false" customHeight="false" outlineLevel="0" collapsed="false">
      <c r="A47" s="1" t="s">
        <v>35</v>
      </c>
      <c r="B47" s="2" t="n">
        <v>40102.3510416667</v>
      </c>
      <c r="C47" s="3" t="n">
        <v>1255706671.59895</v>
      </c>
      <c r="D47" s="3" t="n">
        <v>1255706729.99998</v>
      </c>
      <c r="E47" s="4" t="n">
        <f aca="false">IF(SUM(D47-C47)&gt;0,SUM(D47-C47),"")</f>
        <v>58.4010300636292</v>
      </c>
      <c r="F47" s="5" t="n">
        <f aca="false">IF(SUM(D47-C47)&gt;0,SUM(90/E47),"")</f>
        <v>1.54106870892419</v>
      </c>
    </row>
    <row r="48" customFormat="false" ht="12.75" hidden="false" customHeight="false" outlineLevel="0" collapsed="false">
      <c r="A48" s="1" t="s">
        <v>35</v>
      </c>
      <c r="B48" s="2" t="n">
        <v>40102.3516107292</v>
      </c>
      <c r="C48" s="3" t="n">
        <v>1255706740.20946</v>
      </c>
      <c r="D48" s="3" t="n">
        <v>1255706779.16682</v>
      </c>
      <c r="E48" s="4" t="n">
        <f aca="false">IF(SUM(D48-C48)&gt;0,SUM(D48-C48),"")</f>
        <v>38.9573600292206</v>
      </c>
      <c r="F48" s="5" t="n">
        <f aca="false">IF(SUM(D48-C48)&gt;0,SUM(90/E48),"")</f>
        <v>2.310218144466</v>
      </c>
    </row>
    <row r="49" customFormat="false" ht="12.75" hidden="false" customHeight="false" outlineLevel="0" collapsed="false">
      <c r="A49" s="1" t="s">
        <v>35</v>
      </c>
      <c r="B49" s="2" t="n">
        <v>40102.3519831597</v>
      </c>
      <c r="C49" s="3" t="n">
        <v>1255706785.51749</v>
      </c>
      <c r="D49" s="3" t="n">
        <v>1255706811.34506</v>
      </c>
      <c r="E49" s="4" t="n">
        <f aca="false">IF(SUM(D49-C49)&gt;0,SUM(D49-C49),"")</f>
        <v>25.8275701999664</v>
      </c>
      <c r="F49" s="5" t="n">
        <f aca="false">IF(SUM(D49-C49)&gt;0,SUM(90/E49),"")</f>
        <v>3.48464835457565</v>
      </c>
    </row>
    <row r="50" customFormat="false" ht="12.75" hidden="false" customHeight="false" outlineLevel="0" collapsed="false">
      <c r="A50" s="1" t="s">
        <v>35</v>
      </c>
      <c r="B50" s="2" t="n">
        <v>40102.3571028935</v>
      </c>
      <c r="C50" s="3" t="n">
        <v>1255707223.10008</v>
      </c>
      <c r="D50" s="3" t="n">
        <v>1255707253.6897</v>
      </c>
      <c r="E50" s="4" t="n">
        <f aca="false">IF(SUM(D50-C50)&gt;0,SUM(D50-C50),"")</f>
        <v>30.5896198749542</v>
      </c>
      <c r="F50" s="5" t="n">
        <f aca="false">IF(SUM(D50-C50)&gt;0,SUM(90/E50),"")</f>
        <v>2.94217451435835</v>
      </c>
    </row>
    <row r="51" customFormat="false" ht="12.75" hidden="false" customHeight="false" outlineLevel="0" collapsed="false">
      <c r="A51" s="1" t="s">
        <v>35</v>
      </c>
      <c r="B51" s="2" t="n">
        <v>40102.3575122569</v>
      </c>
      <c r="C51" s="3" t="n">
        <v>1255707288.45101</v>
      </c>
      <c r="D51" s="3" t="n">
        <v>1255707289.05922</v>
      </c>
      <c r="E51" s="4" t="n">
        <f aca="false">IF(SUM(D51-C51)&gt;0,SUM(D51-C51),"")</f>
        <v>0.60821008682251</v>
      </c>
      <c r="F51" s="5" t="n">
        <f aca="false">IF(SUM(D51-C51)&gt;0,SUM(90/E51),"")</f>
        <v>147.975184808574</v>
      </c>
    </row>
    <row r="52" customFormat="false" ht="12.75" hidden="false" customHeight="false" outlineLevel="0" collapsed="false">
      <c r="A52" s="1" t="s">
        <v>9</v>
      </c>
      <c r="B52" s="2" t="n">
        <v>40102.3584953588</v>
      </c>
      <c r="C52" s="3" t="n">
        <v>1255707373.48447</v>
      </c>
      <c r="D52" s="3" t="n">
        <v>1255707373.99914</v>
      </c>
      <c r="E52" s="4" t="n">
        <f aca="false">IF(SUM(D52-C52)&gt;0,SUM(D52-C52),"")</f>
        <v>0.514670133590698</v>
      </c>
      <c r="F52" s="5" t="n">
        <f aca="false">IF(SUM(D52-C52)&gt;0,SUM(90/E52),"")</f>
        <v>174.869288357763</v>
      </c>
    </row>
    <row r="53" customFormat="false" ht="12.75" hidden="false" customHeight="false" outlineLevel="0" collapsed="false">
      <c r="A53" s="1" t="s">
        <v>36</v>
      </c>
      <c r="B53" s="2" t="n">
        <v>40102.3592931482</v>
      </c>
      <c r="C53" s="3" t="n">
        <v>1255707442.05964</v>
      </c>
      <c r="D53" s="3" t="n">
        <v>1255707442.92828</v>
      </c>
      <c r="E53" s="4" t="n">
        <f aca="false">IF(SUM(D53-C53)&gt;0,SUM(D53-C53),"")</f>
        <v>0.868640184402466</v>
      </c>
      <c r="F53" s="5" t="n">
        <f aca="false">IF(SUM(D53-C53)&gt;0,SUM(90/E53),"")</f>
        <v>103.61021930146</v>
      </c>
    </row>
    <row r="54" customFormat="false" ht="12.75" hidden="false" customHeight="false" outlineLevel="0" collapsed="false">
      <c r="A54" s="1" t="s">
        <v>37</v>
      </c>
      <c r="B54" s="2" t="n">
        <v>40102.3600164583</v>
      </c>
      <c r="C54" s="3" t="n">
        <v>1255707504.97997</v>
      </c>
      <c r="D54" s="3" t="n">
        <v>1255707505.42159</v>
      </c>
      <c r="E54" s="4" t="n">
        <f aca="false">IF(SUM(D54-C54)&gt;0,SUM(D54-C54),"")</f>
        <v>0.441620111465454</v>
      </c>
      <c r="F54" s="5" t="n">
        <f aca="false">IF(SUM(D54-C54)&gt;0,SUM(90/E54),"")</f>
        <v>203.795066536593</v>
      </c>
    </row>
    <row r="55" customFormat="false" ht="12.75" hidden="false" customHeight="false" outlineLevel="0" collapsed="false">
      <c r="A55" s="1" t="s">
        <v>14</v>
      </c>
      <c r="B55" s="2" t="n">
        <v>40102.3605855556</v>
      </c>
      <c r="C55" s="3" t="n">
        <v>1255707554.10689</v>
      </c>
      <c r="D55" s="3" t="n">
        <v>1255707554.59202</v>
      </c>
      <c r="E55" s="4" t="n">
        <f aca="false">IF(SUM(D55-C55)&gt;0,SUM(D55-C55),"")</f>
        <v>0.485130071640015</v>
      </c>
      <c r="F55" s="5" t="n">
        <f aca="false">IF(SUM(D55-C55)&gt;0,SUM(90/E55),"")</f>
        <v>185.517256631297</v>
      </c>
    </row>
    <row r="56" customFormat="false" ht="12.75" hidden="false" customHeight="false" outlineLevel="0" collapsed="false">
      <c r="A56" s="1" t="s">
        <v>13</v>
      </c>
      <c r="B56" s="2" t="n">
        <v>40102.3612012384</v>
      </c>
      <c r="C56" s="3" t="n">
        <v>1255707607.26789</v>
      </c>
      <c r="D56" s="3" t="n">
        <v>1255707607.78654</v>
      </c>
      <c r="E56" s="4" t="n">
        <f aca="false">IF(SUM(D56-C56)&gt;0,SUM(D56-C56),"")</f>
        <v>0.518650054931641</v>
      </c>
      <c r="F56" s="5" t="n">
        <f aca="false">IF(SUM(D56-C56)&gt;0,SUM(90/E56),"")</f>
        <v>173.527408595112</v>
      </c>
    </row>
    <row r="57" customFormat="false" ht="12.75" hidden="false" customHeight="false" outlineLevel="0" collapsed="false">
      <c r="A57" s="1" t="s">
        <v>19</v>
      </c>
      <c r="B57" s="2" t="n">
        <v>40102.3618221065</v>
      </c>
      <c r="C57" s="3" t="n">
        <v>1255707660.63497</v>
      </c>
      <c r="D57" s="3" t="n">
        <v>1255707661.43046</v>
      </c>
      <c r="E57" s="4" t="n">
        <f aca="false">IF(SUM(D57-C57)&gt;0,SUM(D57-C57),"")</f>
        <v>0.795490026473999</v>
      </c>
      <c r="F57" s="5" t="n">
        <f aca="false">IF(SUM(D57-C57)&gt;0,SUM(90/E57),"")</f>
        <v>113.137810663603</v>
      </c>
    </row>
    <row r="58" customFormat="false" ht="12.75" hidden="false" customHeight="false" outlineLevel="0" collapsed="false">
      <c r="A58" s="1" t="s">
        <v>38</v>
      </c>
      <c r="B58" s="2" t="n">
        <v>40102.3625056366</v>
      </c>
      <c r="C58" s="3" t="n">
        <v>1255707720.11801</v>
      </c>
      <c r="D58" s="3" t="n">
        <v>1255707720.48724</v>
      </c>
      <c r="E58" s="4" t="n">
        <f aca="false">IF(SUM(D58-C58)&gt;0,SUM(D58-C58),"")</f>
        <v>0.369230031967163</v>
      </c>
      <c r="F58" s="5" t="n">
        <f aca="false">IF(SUM(D58-C58)&gt;0,SUM(90/E58),"")</f>
        <v>243.750486710149</v>
      </c>
    </row>
    <row r="59" customFormat="false" ht="12.75" hidden="false" customHeight="false" outlineLevel="0" collapsed="false">
      <c r="A59" s="1" t="s">
        <v>10</v>
      </c>
      <c r="B59" s="2" t="n">
        <v>40102.3648806829</v>
      </c>
      <c r="C59" s="3" t="n">
        <v>1255707925.14582</v>
      </c>
      <c r="D59" s="3" t="n">
        <v>1255707925.69149</v>
      </c>
      <c r="E59" s="4" t="n">
        <f aca="false">IF(SUM(D59-C59)&gt;0,SUM(D59-C59),"")</f>
        <v>0.545670032501221</v>
      </c>
      <c r="F59" s="5" t="n">
        <f aca="false">IF(SUM(D59-C59)&gt;0,SUM(90/E59),"")</f>
        <v>164.934840910104</v>
      </c>
    </row>
    <row r="60" customFormat="false" ht="12.75" hidden="false" customHeight="false" outlineLevel="0" collapsed="false">
      <c r="A60" s="1" t="s">
        <v>17</v>
      </c>
      <c r="B60" s="2" t="n">
        <v>40102.3654475116</v>
      </c>
      <c r="C60" s="3" t="n">
        <v>1255707974.13696</v>
      </c>
      <c r="D60" s="3" t="n">
        <v>1255707974.66501</v>
      </c>
      <c r="E60" s="4" t="n">
        <f aca="false">IF(SUM(D60-C60)&gt;0,SUM(D60-C60),"")</f>
        <v>0.528049945831299</v>
      </c>
      <c r="F60" s="5" t="n">
        <f aca="false">IF(SUM(D60-C60)&gt;0,SUM(90/E60),"")</f>
        <v>170.438422938032</v>
      </c>
    </row>
    <row r="61" customFormat="false" ht="12.75" hidden="false" customHeight="false" outlineLevel="0" collapsed="false">
      <c r="A61" s="1" t="s">
        <v>39</v>
      </c>
      <c r="B61" s="2" t="n">
        <v>40102.3660961806</v>
      </c>
      <c r="C61" s="3" t="n">
        <v>1255708030.00462</v>
      </c>
      <c r="D61" s="3" t="n">
        <v>1255708030.70975</v>
      </c>
      <c r="E61" s="4" t="n">
        <f aca="false">IF(SUM(D61-C61)&gt;0,SUM(D61-C61),"")</f>
        <v>0.705129861831665</v>
      </c>
      <c r="F61" s="5" t="n">
        <f aca="false">IF(SUM(D61-C61)&gt;0,SUM(90/E61),"")</f>
        <v>127.636063754574</v>
      </c>
    </row>
    <row r="62" customFormat="false" ht="12.75" hidden="false" customHeight="false" outlineLevel="0" collapsed="false">
      <c r="A62" s="1" t="s">
        <v>40</v>
      </c>
      <c r="B62" s="2" t="n">
        <v>40102.3668923611</v>
      </c>
      <c r="C62" s="3" t="n">
        <v>1255708098.92893</v>
      </c>
      <c r="D62" s="3" t="n">
        <v>1255708099.50034</v>
      </c>
      <c r="E62" s="4" t="n">
        <f aca="false">IF(SUM(D62-C62)&gt;0,SUM(D62-C62),"")</f>
        <v>0.571409940719605</v>
      </c>
      <c r="F62" s="5" t="n">
        <f aca="false">IF(SUM(D62-C62)&gt;0,SUM(90/E62),"")</f>
        <v>157.505135256588</v>
      </c>
    </row>
    <row r="63" customFormat="false" ht="12.75" hidden="false" customHeight="false" outlineLevel="0" collapsed="false">
      <c r="A63" s="1" t="s">
        <v>25</v>
      </c>
      <c r="B63" s="2" t="n">
        <v>40102.3674952431</v>
      </c>
      <c r="C63" s="3" t="n">
        <v>1255708151.13337</v>
      </c>
      <c r="D63" s="3" t="n">
        <v>1255708151.58894</v>
      </c>
      <c r="E63" s="4" t="n">
        <f aca="false">IF(SUM(D63-C63)&gt;0,SUM(D63-C63),"")</f>
        <v>0.455569982528687</v>
      </c>
      <c r="F63" s="5" t="n">
        <f aca="false">IF(SUM(D63-C63)&gt;0,SUM(90/E63),"")</f>
        <v>197.554719256186</v>
      </c>
    </row>
    <row r="64" customFormat="false" ht="12.75" hidden="false" customHeight="false" outlineLevel="0" collapsed="false">
      <c r="A64" s="1" t="s">
        <v>41</v>
      </c>
      <c r="B64" s="2" t="n">
        <v>40102.3680501968</v>
      </c>
      <c r="C64" s="3" t="n">
        <v>1255708198.93316</v>
      </c>
      <c r="D64" s="3" t="n">
        <v>1255708199.53675</v>
      </c>
      <c r="E64" s="4" t="n">
        <f aca="false">IF(SUM(D64-C64)&gt;0,SUM(D64-C64),"")</f>
        <v>0.60359001159668</v>
      </c>
      <c r="F64" s="5" t="n">
        <f aca="false">IF(SUM(D64-C64)&gt;0,SUM(90/E64),"")</f>
        <v>149.107835237238</v>
      </c>
    </row>
    <row r="65" customFormat="false" ht="12.75" hidden="false" customHeight="false" outlineLevel="0" collapsed="false">
      <c r="A65" s="1" t="s">
        <v>42</v>
      </c>
      <c r="B65" s="2" t="n">
        <v>40102.3688032292</v>
      </c>
      <c r="C65" s="3" t="n">
        <v>1255708263.87902</v>
      </c>
      <c r="D65" s="3" t="n">
        <v>1255708264.59931</v>
      </c>
      <c r="E65" s="4" t="n">
        <f aca="false">IF(SUM(D65-C65)&gt;0,SUM(D65-C65),"")</f>
        <v>0.720289945602417</v>
      </c>
      <c r="F65" s="5" t="n">
        <f aca="false">IF(SUM(D65-C65)&gt;0,SUM(90/E65),"")</f>
        <v>124.949682484778</v>
      </c>
    </row>
    <row r="66" customFormat="false" ht="12.75" hidden="false" customHeight="false" outlineLevel="0" collapsed="false">
      <c r="A66" s="1" t="s">
        <v>43</v>
      </c>
      <c r="B66" s="2" t="n">
        <v>40102.3693686458</v>
      </c>
      <c r="C66" s="3" t="n">
        <v>1255708312.93383</v>
      </c>
      <c r="D66" s="3" t="n">
        <v>1255708313.45097</v>
      </c>
      <c r="E66" s="4" t="n">
        <f aca="false">IF(SUM(D66-C66)&gt;0,SUM(D66-C66),"")</f>
        <v>0.517139911651611</v>
      </c>
      <c r="F66" s="5" t="n">
        <f aca="false">IF(SUM(D66-C66)&gt;0,SUM(90/E66),"")</f>
        <v>174.034140417751</v>
      </c>
    </row>
    <row r="67" customFormat="false" ht="12.75" hidden="false" customHeight="false" outlineLevel="0" collapsed="false">
      <c r="A67" s="1" t="s">
        <v>44</v>
      </c>
      <c r="B67" s="2" t="n">
        <v>40102.3699519907</v>
      </c>
      <c r="C67" s="3" t="n">
        <v>1255708363.39994</v>
      </c>
      <c r="D67" s="3" t="n">
        <v>1255708363.852</v>
      </c>
      <c r="E67" s="4" t="n">
        <f aca="false">IF(SUM(D67-C67)&gt;0,SUM(D67-C67),"")</f>
        <v>0.452059984207153</v>
      </c>
      <c r="F67" s="5" t="n">
        <f aca="false">IF(SUM(D67-C67)&gt;0,SUM(90/E67),"")</f>
        <v>199.088623510543</v>
      </c>
    </row>
    <row r="68" customFormat="false" ht="12.75" hidden="false" customHeight="false" outlineLevel="0" collapsed="false">
      <c r="A68" s="1" t="s">
        <v>22</v>
      </c>
      <c r="B68" s="2" t="n">
        <v>40102.370453044</v>
      </c>
      <c r="C68" s="3" t="n">
        <v>1255708406.6838</v>
      </c>
      <c r="D68" s="3" t="n">
        <v>1255708407.14292</v>
      </c>
      <c r="E68" s="4" t="n">
        <f aca="false">IF(SUM(D68-C68)&gt;0,SUM(D68-C68),"")</f>
        <v>0.459120035171509</v>
      </c>
      <c r="F68" s="5" t="n">
        <f aca="false">IF(SUM(D68-C68)&gt;0,SUM(90/E68),"")</f>
        <v>196.027167419038</v>
      </c>
    </row>
    <row r="69" customFormat="false" ht="12.75" hidden="false" customHeight="false" outlineLevel="0" collapsed="false">
      <c r="A69" s="1" t="s">
        <v>45</v>
      </c>
      <c r="B69" s="2" t="n">
        <v>40102.3710947106</v>
      </c>
      <c r="C69" s="3" t="n">
        <v>1255708461.99833</v>
      </c>
      <c r="D69" s="3" t="n">
        <v>1255708462.58317</v>
      </c>
      <c r="E69" s="4" t="n">
        <f aca="false">IF(SUM(D69-C69)&gt;0,SUM(D69-C69),"")</f>
        <v>0.584839820861816</v>
      </c>
      <c r="F69" s="5" t="n">
        <f aca="false">IF(SUM(D69-C69)&gt;0,SUM(90/E69),"")</f>
        <v>153.888290074668</v>
      </c>
    </row>
    <row r="70" customFormat="false" ht="12.75" hidden="false" customHeight="false" outlineLevel="0" collapsed="false">
      <c r="A70" s="1" t="s">
        <v>26</v>
      </c>
      <c r="B70" s="2" t="n">
        <v>40102.371663912</v>
      </c>
      <c r="C70" s="3" t="n">
        <v>1255708511.28287</v>
      </c>
      <c r="D70" s="3" t="n">
        <v>1255708511.7624</v>
      </c>
      <c r="E70" s="4" t="n">
        <f aca="false">IF(SUM(D70-C70)&gt;0,SUM(D70-C70),"")</f>
        <v>0.479529857635498</v>
      </c>
      <c r="F70" s="5" t="n">
        <f aca="false">IF(SUM(D70-C70)&gt;0,SUM(90/E70),"")</f>
        <v>187.683829415292</v>
      </c>
    </row>
    <row r="71" customFormat="false" ht="12.75" hidden="false" customHeight="false" outlineLevel="0" collapsed="false">
      <c r="A71" s="1" t="s">
        <v>46</v>
      </c>
      <c r="B71" s="2" t="n">
        <v>40102.372297037</v>
      </c>
      <c r="C71" s="3" t="n">
        <v>1255708565.8936</v>
      </c>
      <c r="D71" s="3" t="n">
        <v>1255708566.4641</v>
      </c>
      <c r="E71" s="4" t="n">
        <f aca="false">IF(SUM(D71-C71)&gt;0,SUM(D71-C71),"")</f>
        <v>0.570499897003174</v>
      </c>
      <c r="F71" s="5" t="n">
        <f aca="false">IF(SUM(D71-C71)&gt;0,SUM(90/E71),"")</f>
        <v>157.756382556366</v>
      </c>
    </row>
    <row r="72" customFormat="false" ht="12.75" hidden="false" customHeight="false" outlineLevel="0" collapsed="false">
      <c r="A72" s="1" t="s">
        <v>19</v>
      </c>
      <c r="B72" s="2" t="n">
        <v>40102.3728708218</v>
      </c>
      <c r="C72" s="3" t="n">
        <v>1255708615.40585</v>
      </c>
      <c r="D72" s="3" t="n">
        <v>1255708616.03943</v>
      </c>
      <c r="E72" s="4" t="n">
        <f aca="false">IF(SUM(D72-C72)&gt;0,SUM(D72-C72),"")</f>
        <v>0.633579969406128</v>
      </c>
      <c r="F72" s="5" t="n">
        <f aca="false">IF(SUM(D72-C72)&gt;0,SUM(90/E72),"")</f>
        <v>142.049945304236</v>
      </c>
    </row>
    <row r="73" customFormat="false" ht="12.75" hidden="false" customHeight="false" outlineLevel="0" collapsed="false">
      <c r="A73" s="1" t="s">
        <v>47</v>
      </c>
      <c r="B73" s="2" t="n">
        <v>40102.3735512269</v>
      </c>
      <c r="C73" s="3" t="n">
        <v>1255708674.29507</v>
      </c>
      <c r="D73" s="3" t="n">
        <v>1255708674.82568</v>
      </c>
      <c r="E73" s="4" t="n">
        <f aca="false">IF(SUM(D73-C73)&gt;0,SUM(D73-C73),"")</f>
        <v>0.530610084533691</v>
      </c>
      <c r="F73" s="5" t="n">
        <f aca="false">IF(SUM(D73-C73)&gt;0,SUM(90/E73),"")</f>
        <v>169.616075199727</v>
      </c>
    </row>
    <row r="74" customFormat="false" ht="12.75" hidden="false" customHeight="false" outlineLevel="0" collapsed="false">
      <c r="A74" s="1" t="s">
        <v>48</v>
      </c>
      <c r="B74" s="2" t="n">
        <v>40102.3743099769</v>
      </c>
      <c r="C74" s="3" t="n">
        <v>1255708739.51534</v>
      </c>
      <c r="D74" s="3" t="n">
        <v>1255708740.3823</v>
      </c>
      <c r="E74" s="4" t="n">
        <f aca="false">IF(SUM(D74-C74)&gt;0,SUM(D74-C74),"")</f>
        <v>0.866959810256958</v>
      </c>
      <c r="F74" s="5" t="n">
        <f aca="false">IF(SUM(D74-C74)&gt;0,SUM(90/E74),"")</f>
        <v>103.811040529462</v>
      </c>
    </row>
    <row r="75" customFormat="false" ht="12.75" hidden="false" customHeight="false" outlineLevel="0" collapsed="false">
      <c r="A75" s="1" t="s">
        <v>49</v>
      </c>
      <c r="B75" s="2" t="n">
        <v>40102.3750003704</v>
      </c>
      <c r="C75" s="3" t="n">
        <v>1255708799.46253</v>
      </c>
      <c r="D75" s="3" t="n">
        <v>1255708800.03234</v>
      </c>
      <c r="E75" s="4" t="n">
        <f aca="false">IF(SUM(D75-C75)&gt;0,SUM(D75-C75),"")</f>
        <v>0.569810152053833</v>
      </c>
      <c r="F75" s="5" t="n">
        <f aca="false">IF(SUM(D75-C75)&gt;0,SUM(90/E75),"")</f>
        <v>157.947343822504</v>
      </c>
    </row>
    <row r="76" customFormat="false" ht="12.75" hidden="false" customHeight="false" outlineLevel="0" collapsed="false">
      <c r="A76" s="1" t="s">
        <v>50</v>
      </c>
      <c r="B76" s="2" t="n">
        <v>40102.3756558796</v>
      </c>
      <c r="C76" s="3" t="n">
        <v>1255708856.10377</v>
      </c>
      <c r="D76" s="3" t="n">
        <v>1255708856.66813</v>
      </c>
      <c r="E76" s="4" t="n">
        <f aca="false">IF(SUM(D76-C76)&gt;0,SUM(D76-C76),"")</f>
        <v>0.564359903335571</v>
      </c>
      <c r="F76" s="5" t="n">
        <f aca="false">IF(SUM(D76-C76)&gt;0,SUM(90/E76),"")</f>
        <v>159.472704329396</v>
      </c>
    </row>
    <row r="77" customFormat="false" ht="12.75" hidden="false" customHeight="false" outlineLevel="0" collapsed="false">
      <c r="A77" s="1" t="s">
        <v>33</v>
      </c>
      <c r="B77" s="2" t="n">
        <v>40102.3762785185</v>
      </c>
      <c r="C77" s="3" t="n">
        <v>1255708909.92769</v>
      </c>
      <c r="D77" s="3" t="n">
        <v>1255708910.46397</v>
      </c>
      <c r="E77" s="4" t="n">
        <f aca="false">IF(SUM(D77-C77)&gt;0,SUM(D77-C77),"")</f>
        <v>0.536279916763306</v>
      </c>
      <c r="F77" s="5" t="n">
        <f aca="false">IF(SUM(D77-C77)&gt;0,SUM(90/E77),"")</f>
        <v>167.822805193212</v>
      </c>
    </row>
    <row r="78" customFormat="false" ht="12.75" hidden="false" customHeight="false" outlineLevel="0" collapsed="false">
      <c r="A78" s="1" t="s">
        <v>51</v>
      </c>
      <c r="B78" s="2" t="n">
        <v>40102.3767686574</v>
      </c>
      <c r="C78" s="3" t="n">
        <v>1255708952.36056</v>
      </c>
      <c r="D78" s="3" t="n">
        <v>1255708952.8115</v>
      </c>
      <c r="E78" s="4" t="n">
        <f aca="false">IF(SUM(D78-C78)&gt;0,SUM(D78-C78),"")</f>
        <v>0.450940132141113</v>
      </c>
      <c r="F78" s="5" t="n">
        <f aca="false">IF(SUM(D78-C78)&gt;0,SUM(90/E78),"")</f>
        <v>199.58303460965</v>
      </c>
    </row>
    <row r="79" customFormat="false" ht="12.75" hidden="false" customHeight="false" outlineLevel="0" collapsed="false">
      <c r="A79" s="1" t="s">
        <v>29</v>
      </c>
      <c r="B79" s="2" t="n">
        <v>40102.3773429051</v>
      </c>
      <c r="C79" s="3" t="n">
        <v>1255709001.84381</v>
      </c>
      <c r="D79" s="3" t="n">
        <v>1255709002.42672</v>
      </c>
      <c r="E79" s="4" t="n">
        <f aca="false">IF(SUM(D79-C79)&gt;0,SUM(D79-C79),"")</f>
        <v>0.582909822463989</v>
      </c>
      <c r="F79" s="5" t="n">
        <f aca="false">IF(SUM(D79-C79)&gt;0,SUM(90/E79),"")</f>
        <v>154.397809972674</v>
      </c>
    </row>
    <row r="80" customFormat="false" ht="12.75" hidden="false" customHeight="false" outlineLevel="0" collapsed="false">
      <c r="A80" s="1" t="s">
        <v>9</v>
      </c>
      <c r="B80" s="2" t="n">
        <v>40102.3779264468</v>
      </c>
      <c r="C80" s="3" t="n">
        <v>1255709052.36782</v>
      </c>
      <c r="D80" s="3" t="n">
        <v>1255709052.84526</v>
      </c>
      <c r="E80" s="4" t="n">
        <f aca="false">IF(SUM(D80-C80)&gt;0,SUM(D80-C80),"")</f>
        <v>0.477439880371094</v>
      </c>
      <c r="F80" s="5" t="n">
        <f aca="false">IF(SUM(D80-C80)&gt;0,SUM(90/E80),"")</f>
        <v>188.505409162818</v>
      </c>
    </row>
    <row r="81" customFormat="false" ht="12.75" hidden="false" customHeight="false" outlineLevel="0" collapsed="false">
      <c r="A81" s="1" t="s">
        <v>13</v>
      </c>
      <c r="B81" s="2" t="n">
        <v>40102.378535463</v>
      </c>
      <c r="C81" s="3" t="n">
        <v>1255709104.94542</v>
      </c>
      <c r="D81" s="3" t="n">
        <v>1255709105.46396</v>
      </c>
      <c r="E81" s="4" t="n">
        <f aca="false">IF(SUM(D81-C81)&gt;0,SUM(D81-C81),"")</f>
        <v>0.518539905548096</v>
      </c>
      <c r="F81" s="5" t="n">
        <f aca="false">IF(SUM(D81-C81)&gt;0,SUM(90/E81),"")</f>
        <v>173.564269667674</v>
      </c>
    </row>
    <row r="82" customFormat="false" ht="12.75" hidden="false" customHeight="false" outlineLevel="0" collapsed="false">
      <c r="A82" s="1" t="s">
        <v>17</v>
      </c>
      <c r="B82" s="2" t="n">
        <v>40102.379158669</v>
      </c>
      <c r="C82" s="3" t="n">
        <v>1255709158.78167</v>
      </c>
      <c r="D82" s="3" t="n">
        <v>1255709159.30919</v>
      </c>
      <c r="E82" s="4" t="n">
        <f aca="false">IF(SUM(D82-C82)&gt;0,SUM(D82-C82),"")</f>
        <v>0.527519941329956</v>
      </c>
      <c r="F82" s="5" t="n">
        <f aca="false">IF(SUM(D82-C82)&gt;0,SUM(90/E82),"")</f>
        <v>170.609664106909</v>
      </c>
    </row>
    <row r="83" customFormat="false" ht="12.75" hidden="false" customHeight="false" outlineLevel="0" collapsed="false">
      <c r="A83" s="1" t="s">
        <v>52</v>
      </c>
      <c r="B83" s="2" t="n">
        <v>40102.3797301736</v>
      </c>
      <c r="C83" s="3" t="n">
        <v>1255709208.19873</v>
      </c>
      <c r="D83" s="3" t="n">
        <v>1255709208.68653</v>
      </c>
      <c r="E83" s="4" t="n">
        <f aca="false">IF(SUM(D83-C83)&gt;0,SUM(D83-C83),"")</f>
        <v>0.487800121307373</v>
      </c>
      <c r="F83" s="5" t="n">
        <f aca="false">IF(SUM(D83-C83)&gt;0,SUM(90/E83),"")</f>
        <v>184.501799136063</v>
      </c>
    </row>
    <row r="84" customFormat="false" ht="12.75" hidden="false" customHeight="false" outlineLevel="0" collapsed="false">
      <c r="A84" s="1" t="s">
        <v>53</v>
      </c>
      <c r="B84" s="2" t="n">
        <v>40102.380358125</v>
      </c>
      <c r="C84" s="3" t="n">
        <v>1255709262.41116</v>
      </c>
      <c r="D84" s="3" t="n">
        <v>1255709262.94202</v>
      </c>
      <c r="E84" s="4" t="n">
        <f aca="false">IF(SUM(D84-C84)&gt;0,SUM(D84-C84),"")</f>
        <v>0.53085994720459</v>
      </c>
      <c r="F84" s="5" t="n">
        <f aca="false">IF(SUM(D84-C84)&gt;0,SUM(90/E84),"")</f>
        <v>169.536241100734</v>
      </c>
    </row>
    <row r="85" customFormat="false" ht="12.75" hidden="false" customHeight="false" outlineLevel="0" collapsed="false">
      <c r="A85" s="1" t="s">
        <v>14</v>
      </c>
      <c r="B85" s="2" t="n">
        <v>40102.3814728356</v>
      </c>
      <c r="C85" s="3" t="n">
        <v>1255709308.99954</v>
      </c>
      <c r="D85" s="3" t="n">
        <v>1255709359.25331</v>
      </c>
      <c r="E85" s="4" t="n">
        <f aca="false">IF(SUM(D85-C85)&gt;0,SUM(D85-C85),"")</f>
        <v>50.2537698745728</v>
      </c>
      <c r="F85" s="5" t="n">
        <f aca="false">IF(SUM(D85-C85)&gt;0,SUM(90/E85),"")</f>
        <v>1.79091041775829</v>
      </c>
    </row>
    <row r="86" customFormat="false" ht="12.75" hidden="false" customHeight="false" outlineLevel="0" collapsed="false">
      <c r="A86" s="11" t="n">
        <v>40102.3808912037</v>
      </c>
      <c r="B86" s="12" t="n">
        <v>40102.381747037</v>
      </c>
      <c r="C86" s="3" t="n">
        <v>1255709382.29879</v>
      </c>
      <c r="D86" s="3" t="n">
        <v>1255709382.94381</v>
      </c>
      <c r="E86" s="4" t="n">
        <f aca="false">IF(SUM(D86-C86)&gt;0,SUM(D86-C86),"")</f>
        <v>0.645020008087158</v>
      </c>
      <c r="F86" s="5" t="n">
        <f aca="false">IF(SUM(D86-C86)&gt;0,SUM(90/E86),"")</f>
        <v>139.530555442613</v>
      </c>
    </row>
    <row r="87" customFormat="false" ht="12.75" hidden="false" customHeight="false" outlineLevel="0" collapsed="false">
      <c r="B87" s="2" t="n">
        <v>40102.3818884838</v>
      </c>
      <c r="C87" s="3" t="n">
        <v>1255709385.84394</v>
      </c>
      <c r="D87" s="3" t="n">
        <v>1255709395.16546</v>
      </c>
      <c r="E87" s="4" t="n">
        <f aca="false">IF(SUM(D87-C87)&gt;0,SUM(D87-C87),"")</f>
        <v>9.32152009010315</v>
      </c>
      <c r="F87" s="5" t="n">
        <f aca="false">IF(SUM(D87-C87)&gt;0,SUM(90/E87),"")</f>
        <v>9.65507761932036</v>
      </c>
    </row>
    <row r="88" customFormat="false" ht="12.75" hidden="false" customHeight="false" outlineLevel="0" collapsed="false">
      <c r="A88" s="1" t="s">
        <v>21</v>
      </c>
      <c r="B88" s="2" t="n">
        <v>40102.3823975232</v>
      </c>
      <c r="C88" s="3" t="n">
        <v>1255709438.54762</v>
      </c>
      <c r="D88" s="3" t="n">
        <v>1255709439.14604</v>
      </c>
      <c r="E88" s="4" t="n">
        <f aca="false">IF(SUM(D88-C88)&gt;0,SUM(D88-C88),"")</f>
        <v>0.598419904708862</v>
      </c>
      <c r="F88" s="5" t="n">
        <f aca="false">IF(SUM(D88-C88)&gt;0,SUM(90/E88),"")</f>
        <v>150.396066861756</v>
      </c>
    </row>
    <row r="89" customFormat="false" ht="12.75" hidden="false" customHeight="false" outlineLevel="0" collapsed="false">
      <c r="A89" s="1" t="s">
        <v>11</v>
      </c>
      <c r="B89" s="2" t="n">
        <v>40102.3830296759</v>
      </c>
      <c r="C89" s="3" t="n">
        <v>1255709493.10914</v>
      </c>
      <c r="D89" s="3" t="n">
        <v>1255709493.76397</v>
      </c>
      <c r="E89" s="4" t="n">
        <f aca="false">IF(SUM(D89-C89)&gt;0,SUM(D89-C89),"")</f>
        <v>0.654829978942871</v>
      </c>
      <c r="F89" s="5" t="n">
        <f aca="false">IF(SUM(D89-C89)&gt;0,SUM(90/E89),"")</f>
        <v>137.440256087988</v>
      </c>
    </row>
    <row r="90" customFormat="false" ht="12.75" hidden="false" customHeight="false" outlineLevel="0" collapsed="false">
      <c r="A90" s="1" t="s">
        <v>54</v>
      </c>
      <c r="B90" s="2" t="n">
        <v>40102.3841442361</v>
      </c>
      <c r="C90" s="3" t="n">
        <v>1255709589.53436</v>
      </c>
      <c r="D90" s="3" t="n">
        <v>1255709590.06185</v>
      </c>
      <c r="E90" s="4" t="n">
        <f aca="false">IF(SUM(D90-C90)&gt;0,SUM(D90-C90),"")</f>
        <v>0.527490139007568</v>
      </c>
      <c r="F90" s="5" t="n">
        <f aca="false">IF(SUM(D90-C90)&gt;0,SUM(90/E90),"")</f>
        <v>170.61930327139</v>
      </c>
    </row>
    <row r="91" customFormat="false" ht="12.75" hidden="false" customHeight="false" outlineLevel="0" collapsed="false">
      <c r="A91" s="1" t="s">
        <v>22</v>
      </c>
      <c r="B91" s="2" t="n">
        <v>40102.3846890509</v>
      </c>
      <c r="C91" s="3" t="n">
        <v>1255709636.66766</v>
      </c>
      <c r="D91" s="3" t="n">
        <v>1255709637.13397</v>
      </c>
      <c r="E91" s="4" t="n">
        <f aca="false">IF(SUM(D91-C91)&gt;0,SUM(D91-C91),"")</f>
        <v>0.466310024261475</v>
      </c>
      <c r="F91" s="5" t="n">
        <f aca="false">IF(SUM(D91-C91)&gt;0,SUM(90/E91),"")</f>
        <v>193.004643514878</v>
      </c>
    </row>
    <row r="92" customFormat="false" ht="12.75" hidden="false" customHeight="false" outlineLevel="0" collapsed="false">
      <c r="A92" s="1" t="s">
        <v>20</v>
      </c>
      <c r="B92" s="2" t="n">
        <v>40102.3852186343</v>
      </c>
      <c r="C92" s="3" t="n">
        <v>1255709682.41775</v>
      </c>
      <c r="D92" s="3" t="n">
        <v>1255709682.89025</v>
      </c>
      <c r="E92" s="4" t="n">
        <f aca="false">IF(SUM(D92-C92)&gt;0,SUM(D92-C92),"")</f>
        <v>0.472500085830689</v>
      </c>
      <c r="F92" s="5" t="n">
        <f aca="false">IF(SUM(D92-C92)&gt;0,SUM(90/E92),"")</f>
        <v>190.476155875768</v>
      </c>
    </row>
    <row r="93" customFormat="false" ht="12.75" hidden="false" customHeight="false" outlineLevel="0" collapsed="false">
      <c r="A93" s="1" t="s">
        <v>55</v>
      </c>
      <c r="B93" s="2" t="n">
        <v>40102.385789456</v>
      </c>
      <c r="C93" s="3" t="n">
        <v>1255709731.69221</v>
      </c>
      <c r="D93" s="3" t="n">
        <v>1255709732.20948</v>
      </c>
      <c r="E93" s="4" t="n">
        <f aca="false">IF(SUM(D93-C93)&gt;0,SUM(D93-C93),"")</f>
        <v>0.517270088195801</v>
      </c>
      <c r="F93" s="5" t="n">
        <f aca="false">IF(SUM(D93-C93)&gt;0,SUM(90/E93),"")</f>
        <v>173.990342866941</v>
      </c>
    </row>
    <row r="94" customFormat="false" ht="12.75" hidden="false" customHeight="false" outlineLevel="0" collapsed="false">
      <c r="A94" s="1" t="s">
        <v>56</v>
      </c>
      <c r="B94" s="2" t="n">
        <v>40102.3863467014</v>
      </c>
      <c r="C94" s="3" t="n">
        <v>1255709779.82975</v>
      </c>
      <c r="D94" s="3" t="n">
        <v>1255709780.35504</v>
      </c>
      <c r="E94" s="4" t="n">
        <f aca="false">IF(SUM(D94-C94)&gt;0,SUM(D94-C94),"")</f>
        <v>0.525290012359619</v>
      </c>
      <c r="F94" s="5" t="n">
        <f aca="false">IF(SUM(D94-C94)&gt;0,SUM(90/E94),"")</f>
        <v>171.333925797898</v>
      </c>
    </row>
    <row r="95" customFormat="false" ht="12.75" hidden="false" customHeight="false" outlineLevel="0" collapsed="false">
      <c r="A95" s="1" t="s">
        <v>57</v>
      </c>
      <c r="B95" s="2" t="n">
        <v>40102.3870968403</v>
      </c>
      <c r="C95" s="3" t="n">
        <v>1255709844.20568</v>
      </c>
      <c r="D95" s="3" t="n">
        <v>1255709845.16684</v>
      </c>
      <c r="E95" s="4" t="n">
        <f aca="false">IF(SUM(D95-C95)&gt;0,SUM(D95-C95),"")</f>
        <v>0.961160182952881</v>
      </c>
      <c r="F95" s="5" t="n">
        <f aca="false">IF(SUM(D95-C95)&gt;0,SUM(90/E95),"")</f>
        <v>93.6368376429219</v>
      </c>
    </row>
    <row r="96" customFormat="false" ht="12.75" hidden="false" customHeight="false" outlineLevel="0" collapsed="false">
      <c r="A96" s="1" t="s">
        <v>41</v>
      </c>
      <c r="B96" s="2" t="n">
        <v>40102.3875847107</v>
      </c>
      <c r="C96" s="3" t="n">
        <v>1255709886.84969</v>
      </c>
      <c r="D96" s="3" t="n">
        <v>1255709887.31853</v>
      </c>
      <c r="E96" s="4" t="n">
        <f aca="false">IF(SUM(D96-C96)&gt;0,SUM(D96-C96),"")</f>
        <v>0.4688401222229</v>
      </c>
      <c r="F96" s="5" t="n">
        <f aca="false">IF(SUM(D96-C96)&gt;0,SUM(90/E96),"")</f>
        <v>191.963093033261</v>
      </c>
    </row>
    <row r="97" customFormat="false" ht="12.75" hidden="false" customHeight="false" outlineLevel="0" collapsed="false">
      <c r="A97" s="1" t="s">
        <v>58</v>
      </c>
      <c r="B97" s="2" t="n">
        <v>40102.3897556019</v>
      </c>
      <c r="C97" s="3" t="n">
        <v>1255710074.10198</v>
      </c>
      <c r="D97" s="3" t="n">
        <v>1255710074.88362</v>
      </c>
      <c r="E97" s="4" t="n">
        <f aca="false">IF(SUM(D97-C97)&gt;0,SUM(D97-C97),"")</f>
        <v>0.78164005279541</v>
      </c>
      <c r="F97" s="5" t="n">
        <f aca="false">IF(SUM(D97-C97)&gt;0,SUM(90/E97),"")</f>
        <v>115.142513076357</v>
      </c>
    </row>
    <row r="98" customFormat="false" ht="12.75" hidden="false" customHeight="false" outlineLevel="0" collapsed="false">
      <c r="A98" s="1" t="s">
        <v>24</v>
      </c>
      <c r="B98" s="2" t="n">
        <v>40102.3904397338</v>
      </c>
      <c r="C98" s="3" t="n">
        <v>1255710133.24143</v>
      </c>
      <c r="D98" s="3" t="n">
        <v>1255710133.99255</v>
      </c>
      <c r="E98" s="4" t="n">
        <f aca="false">IF(SUM(D98-C98)&gt;0,SUM(D98-C98),"")</f>
        <v>0.75111985206604</v>
      </c>
      <c r="F98" s="5" t="n">
        <f aca="false">IF(SUM(D98-C98)&gt;0,SUM(90/E98),"")</f>
        <v>119.821090805209</v>
      </c>
    </row>
    <row r="99" customFormat="false" ht="12.75" hidden="false" customHeight="false" outlineLevel="0" collapsed="false">
      <c r="A99" s="1" t="s">
        <v>19</v>
      </c>
      <c r="B99" s="2" t="n">
        <v>40102.3910731481</v>
      </c>
      <c r="C99" s="3" t="n">
        <v>1255710188.10279</v>
      </c>
      <c r="D99" s="3" t="n">
        <v>1255710188.71986</v>
      </c>
      <c r="E99" s="4" t="n">
        <f aca="false">IF(SUM(D99-C99)&gt;0,SUM(D99-C99),"")</f>
        <v>0.617069959640503</v>
      </c>
      <c r="F99" s="5" t="n">
        <f aca="false">IF(SUM(D99-C99)&gt;0,SUM(90/E99),"")</f>
        <v>145.850561340618</v>
      </c>
    </row>
    <row r="100" customFormat="false" ht="12.75" hidden="false" customHeight="false" outlineLevel="0" collapsed="false">
      <c r="A100" s="1" t="s">
        <v>59</v>
      </c>
      <c r="B100" s="2" t="n">
        <v>40102.3920898611</v>
      </c>
      <c r="C100" s="3" t="n">
        <v>1255710275.58403</v>
      </c>
      <c r="D100" s="3" t="n">
        <v>1255710276.56442</v>
      </c>
      <c r="E100" s="4" t="n">
        <f aca="false">IF(SUM(D100-C100)&gt;0,SUM(D100-C100),"")</f>
        <v>0.980390071868897</v>
      </c>
      <c r="F100" s="5" t="n">
        <f aca="false">IF(SUM(D100-C100)&gt;0,SUM(90/E100),"")</f>
        <v>91.8001952308992</v>
      </c>
    </row>
    <row r="101" customFormat="false" ht="12.75" hidden="false" customHeight="false" outlineLevel="0" collapsed="false">
      <c r="A101" s="1" t="s">
        <v>60</v>
      </c>
      <c r="B101" s="2" t="n">
        <v>40102.3928133912</v>
      </c>
      <c r="C101" s="3" t="n">
        <v>1255710338.47497</v>
      </c>
      <c r="D101" s="3" t="n">
        <v>1255710339.07654</v>
      </c>
      <c r="E101" s="4" t="n">
        <f aca="false">IF(SUM(D101-C101)&gt;0,SUM(D101-C101),"")</f>
        <v>0.601569890975952</v>
      </c>
      <c r="F101" s="5" t="n">
        <f aca="false">IF(SUM(D101-C101)&gt;0,SUM(90/E101),"")</f>
        <v>149.60855147519</v>
      </c>
    </row>
    <row r="102" customFormat="false" ht="12.75" hidden="false" customHeight="false" outlineLevel="0" collapsed="false">
      <c r="A102" s="1" t="s">
        <v>61</v>
      </c>
      <c r="B102" s="2" t="n">
        <v>40102.3936960648</v>
      </c>
      <c r="C102" s="3" t="n">
        <v>1255710413.99135</v>
      </c>
      <c r="D102" s="3" t="n">
        <v>1255710415.33993</v>
      </c>
      <c r="E102" s="4" t="n">
        <f aca="false">IF(SUM(D102-C102)&gt;0,SUM(D102-C102),"")</f>
        <v>1.34858012199402</v>
      </c>
      <c r="F102" s="5" t="n">
        <f aca="false">IF(SUM(D102-C102)&gt;0,SUM(90/E102),"")</f>
        <v>66.7368579235214</v>
      </c>
    </row>
    <row r="103" customFormat="false" ht="12.75" hidden="false" customHeight="false" outlineLevel="0" collapsed="false">
      <c r="A103" s="1" t="s">
        <v>42</v>
      </c>
      <c r="B103" s="2" t="n">
        <v>40102.3946718981</v>
      </c>
      <c r="C103" s="3" t="n">
        <v>1255710498.58091</v>
      </c>
      <c r="D103" s="3" t="n">
        <v>1255710499.65169</v>
      </c>
      <c r="E103" s="4" t="n">
        <f aca="false">IF(SUM(D103-C103)&gt;0,SUM(D103-C103),"")</f>
        <v>1.07078003883362</v>
      </c>
      <c r="F103" s="5" t="n">
        <f aca="false">IF(SUM(D103-C103)&gt;0,SUM(90/E103),"")</f>
        <v>84.0508757503879</v>
      </c>
    </row>
    <row r="104" customFormat="false" ht="12.75" hidden="false" customHeight="false" outlineLevel="0" collapsed="false">
      <c r="A104" s="1" t="s">
        <v>62</v>
      </c>
      <c r="B104" s="2" t="n">
        <v>40102.3952496991</v>
      </c>
      <c r="C104" s="3" t="n">
        <v>1255710548.81634</v>
      </c>
      <c r="D104" s="3" t="n">
        <v>1255710549.57363</v>
      </c>
      <c r="E104" s="4" t="n">
        <f aca="false">IF(SUM(D104-C104)&gt;0,SUM(D104-C104),"")</f>
        <v>0.757290124893189</v>
      </c>
      <c r="F104" s="5" t="n">
        <f aca="false">IF(SUM(D104-C104)&gt;0,SUM(90/E104),"")</f>
        <v>118.844808669193</v>
      </c>
    </row>
    <row r="105" customFormat="false" ht="12.75" hidden="false" customHeight="false" outlineLevel="0" collapsed="false">
      <c r="A105" s="1" t="s">
        <v>33</v>
      </c>
      <c r="B105" s="2" t="n">
        <v>40102.395956331</v>
      </c>
      <c r="C105" s="3" t="n">
        <v>1255710610.09083</v>
      </c>
      <c r="D105" s="3" t="n">
        <v>1255710610.62659</v>
      </c>
      <c r="E105" s="4" t="n">
        <f aca="false">IF(SUM(D105-C105)&gt;0,SUM(D105-C105),"")</f>
        <v>0.535759925842285</v>
      </c>
      <c r="F105" s="5" t="n">
        <f aca="false">IF(SUM(D105-C105)&gt;0,SUM(90/E105),"")</f>
        <v>167.985688475128</v>
      </c>
    </row>
    <row r="106" customFormat="false" ht="12.75" hidden="false" customHeight="false" outlineLevel="0" collapsed="false">
      <c r="A106" s="1" t="s">
        <v>27</v>
      </c>
      <c r="B106" s="2" t="n">
        <v>40102.3965680208</v>
      </c>
      <c r="C106" s="3" t="n">
        <v>1255710662.95858</v>
      </c>
      <c r="D106" s="3" t="n">
        <v>1255710663.47694</v>
      </c>
      <c r="E106" s="4" t="n">
        <f aca="false">IF(SUM(D106-C106)&gt;0,SUM(D106-C106),"")</f>
        <v>0.518359899520874</v>
      </c>
      <c r="F106" s="5" t="n">
        <f aca="false">IF(SUM(D106-C106)&gt;0,SUM(90/E106),"")</f>
        <v>173.62454171935</v>
      </c>
    </row>
    <row r="107" customFormat="false" ht="12.75" hidden="false" customHeight="false" outlineLevel="0" collapsed="false">
      <c r="A107" s="1" t="s">
        <v>39</v>
      </c>
      <c r="B107" s="2" t="n">
        <v>40102.3973041667</v>
      </c>
      <c r="C107" s="3" t="n">
        <v>1255710726.39188</v>
      </c>
      <c r="D107" s="3" t="n">
        <v>1255710727.08032</v>
      </c>
      <c r="E107" s="4" t="n">
        <f aca="false">IF(SUM(D107-C107)&gt;0,SUM(D107-C107),"")</f>
        <v>0.688439846038818</v>
      </c>
      <c r="F107" s="5" t="n">
        <f aca="false">IF(SUM(D107-C107)&gt;0,SUM(90/E107),"")</f>
        <v>130.730376107436</v>
      </c>
    </row>
    <row r="108" customFormat="false" ht="12.75" hidden="false" customHeight="false" outlineLevel="0" collapsed="false">
      <c r="A108" s="1" t="s">
        <v>50</v>
      </c>
      <c r="B108" s="2" t="n">
        <v>40102.3979861458</v>
      </c>
      <c r="C108" s="3" t="n">
        <v>1255710785.39953</v>
      </c>
      <c r="D108" s="3" t="n">
        <v>1255710786.00289</v>
      </c>
      <c r="E108" s="4" t="n">
        <f aca="false">IF(SUM(D108-C108)&gt;0,SUM(D108-C108),"")</f>
        <v>0.603360176086426</v>
      </c>
      <c r="F108" s="5" t="n">
        <f aca="false">IF(SUM(D108-C108)&gt;0,SUM(90/E108),"")</f>
        <v>149.164634271633</v>
      </c>
    </row>
    <row r="109" customFormat="false" ht="12.75" hidden="false" customHeight="false" outlineLevel="0" collapsed="false">
      <c r="A109" s="1" t="s">
        <v>63</v>
      </c>
      <c r="B109" s="2" t="n">
        <v>40102.3985539005</v>
      </c>
      <c r="C109" s="3" t="n">
        <v>1255710834.55818</v>
      </c>
      <c r="D109" s="3" t="n">
        <v>1255710835.05655</v>
      </c>
      <c r="E109" s="4" t="n">
        <f aca="false">IF(SUM(D109-C109)&gt;0,SUM(D109-C109),"")</f>
        <v>0.498369932174683</v>
      </c>
      <c r="F109" s="5" t="n">
        <f aca="false">IF(SUM(D109-C109)&gt;0,SUM(90/E109),"")</f>
        <v>180.588743801772</v>
      </c>
    </row>
    <row r="110" customFormat="false" ht="12.75" hidden="false" customHeight="false" outlineLevel="0" collapsed="false">
      <c r="A110" s="1" t="s">
        <v>64</v>
      </c>
      <c r="B110" s="2" t="n">
        <v>40102.3991938773</v>
      </c>
      <c r="C110" s="3" t="n">
        <v>1255710889.77722</v>
      </c>
      <c r="D110" s="3" t="n">
        <v>1255710890.3511</v>
      </c>
      <c r="E110" s="4" t="n">
        <f aca="false">IF(SUM(D110-C110)&gt;0,SUM(D110-C110),"")</f>
        <v>0.573879957199097</v>
      </c>
      <c r="F110" s="5" t="n">
        <f aca="false">IF(SUM(D110-C110)&gt;0,SUM(90/E110),"")</f>
        <v>156.827222960108</v>
      </c>
    </row>
    <row r="111" customFormat="false" ht="12.75" hidden="false" customHeight="false" outlineLevel="0" collapsed="false">
      <c r="A111" s="1" t="s">
        <v>9</v>
      </c>
      <c r="B111" s="2" t="n">
        <v>40102.3998084375</v>
      </c>
      <c r="C111" s="3" t="n">
        <v>1255710942.93886</v>
      </c>
      <c r="D111" s="3" t="n">
        <v>1255710943.44906</v>
      </c>
      <c r="E111" s="4" t="n">
        <f aca="false">IF(SUM(D111-C111)&gt;0,SUM(D111-C111),"")</f>
        <v>0.510200023651123</v>
      </c>
      <c r="F111" s="5" t="n">
        <f aca="false">IF(SUM(D111-C111)&gt;0,SUM(90/E111),"")</f>
        <v>176.401403033925</v>
      </c>
    </row>
    <row r="112" customFormat="false" ht="12.75" hidden="false" customHeight="false" outlineLevel="0" collapsed="false">
      <c r="A112" s="1" t="s">
        <v>65</v>
      </c>
      <c r="B112" s="2" t="n">
        <v>40102.4003996528</v>
      </c>
      <c r="C112" s="3" t="n">
        <v>1255710994.00494</v>
      </c>
      <c r="D112" s="3" t="n">
        <v>1255710994.53014</v>
      </c>
      <c r="E112" s="4" t="n">
        <f aca="false">IF(SUM(D112-C112)&gt;0,SUM(D112-C112),"")</f>
        <v>0.525199890136719</v>
      </c>
      <c r="F112" s="5" t="n">
        <f aca="false">IF(SUM(D112-C112)&gt;0,SUM(90/E112),"")</f>
        <v>171.363326021587</v>
      </c>
    </row>
    <row r="113" customFormat="false" ht="12.75" hidden="false" customHeight="false" outlineLevel="0" collapsed="false">
      <c r="A113" s="1" t="s">
        <v>19</v>
      </c>
      <c r="B113" s="2" t="n">
        <v>40102.4010597222</v>
      </c>
      <c r="C113" s="3" t="n">
        <v>1255711050.99452</v>
      </c>
      <c r="D113" s="3" t="n">
        <v>1255711051.56041</v>
      </c>
      <c r="E113" s="4" t="n">
        <f aca="false">IF(SUM(D113-C113)&gt;0,SUM(D113-C113),"")</f>
        <v>0.565890073776245</v>
      </c>
      <c r="F113" s="5" t="n">
        <f aca="false">IF(SUM(D113-C113)&gt;0,SUM(90/E113),"")</f>
        <v>159.0414890995</v>
      </c>
    </row>
    <row r="114" customFormat="false" ht="12.75" hidden="false" customHeight="false" outlineLevel="0" collapsed="false">
      <c r="A114" s="1" t="s">
        <v>18</v>
      </c>
      <c r="B114" s="2" t="n">
        <v>40102.4017041204</v>
      </c>
      <c r="C114" s="3" t="n">
        <v>1255711106.66564</v>
      </c>
      <c r="D114" s="3" t="n">
        <v>1255711107.23631</v>
      </c>
      <c r="E114" s="4" t="n">
        <f aca="false">IF(SUM(D114-C114)&gt;0,SUM(D114-C114),"")</f>
        <v>0.570669889450073</v>
      </c>
      <c r="F114" s="5" t="n">
        <f aca="false">IF(SUM(D114-C114)&gt;0,SUM(90/E114),"")</f>
        <v>157.709389725693</v>
      </c>
    </row>
    <row r="115" customFormat="false" ht="12.75" hidden="false" customHeight="false" outlineLevel="0" collapsed="false">
      <c r="A115" s="1" t="s">
        <v>66</v>
      </c>
      <c r="B115" s="2" t="n">
        <v>40102.4023922338</v>
      </c>
      <c r="C115" s="3" t="n">
        <v>1255711166.1569</v>
      </c>
      <c r="D115" s="3" t="n">
        <v>1255711166.68867</v>
      </c>
      <c r="E115" s="4" t="n">
        <f aca="false">IF(SUM(D115-C115)&gt;0,SUM(D115-C115),"")</f>
        <v>0.531769990921021</v>
      </c>
      <c r="F115" s="5" t="n">
        <f aca="false">IF(SUM(D115-C115)&gt;0,SUM(90/E115),"")</f>
        <v>169.24610552792</v>
      </c>
    </row>
    <row r="116" customFormat="false" ht="12.75" hidden="false" customHeight="false" outlineLevel="0" collapsed="false">
      <c r="A116" s="1" t="s">
        <v>67</v>
      </c>
      <c r="B116" s="2" t="n">
        <v>40102.4029708218</v>
      </c>
      <c r="C116" s="3" t="n">
        <v>1255711216.18618</v>
      </c>
      <c r="D116" s="3" t="n">
        <v>1255711216.67904</v>
      </c>
      <c r="E116" s="4" t="n">
        <f aca="false">IF(SUM(D116-C116)&gt;0,SUM(D116-C116),"")</f>
        <v>0.492859840393066</v>
      </c>
      <c r="F116" s="5" t="n">
        <f aca="false">IF(SUM(D116-C116)&gt;0,SUM(90/E116),"")</f>
        <v>182.607696192538</v>
      </c>
    </row>
    <row r="117" customFormat="false" ht="12.75" hidden="false" customHeight="false" outlineLevel="0" collapsed="false">
      <c r="A117" s="1" t="s">
        <v>58</v>
      </c>
      <c r="B117" s="2" t="n">
        <v>40102.4036723958</v>
      </c>
      <c r="C117" s="3" t="n">
        <v>1255711276.53167</v>
      </c>
      <c r="D117" s="3" t="n">
        <v>1255711277.29522</v>
      </c>
      <c r="E117" s="4" t="n">
        <f aca="false">IF(SUM(D117-C117)&gt;0,SUM(D117-C117),"")</f>
        <v>0.7635498046875</v>
      </c>
      <c r="F117" s="5" t="n">
        <f aca="false">IF(SUM(D117-C117)&gt;0,SUM(90/E117),"")</f>
        <v>117.870503597122</v>
      </c>
    </row>
    <row r="118" customFormat="false" ht="12.75" hidden="false" customHeight="false" outlineLevel="0" collapsed="false">
      <c r="A118" s="1" t="s">
        <v>25</v>
      </c>
      <c r="B118" s="2" t="n">
        <v>40102.404437662</v>
      </c>
      <c r="C118" s="3" t="n">
        <v>1255711333.19913</v>
      </c>
      <c r="D118" s="3" t="n">
        <v>1255711343.41372</v>
      </c>
      <c r="E118" s="4" t="n">
        <f aca="false">IF(SUM(D118-C118)&gt;0,SUM(D118-C118),"")</f>
        <v>10.2145898342133</v>
      </c>
      <c r="F118" s="5" t="n">
        <f aca="false">IF(SUM(D118-C118)&gt;0,SUM(90/E118),"")</f>
        <v>8.81092647484968</v>
      </c>
    </row>
    <row r="119" customFormat="false" ht="12.75" hidden="false" customHeight="false" outlineLevel="0" collapsed="false">
      <c r="A119" s="1" t="s">
        <v>68</v>
      </c>
      <c r="B119" s="2" t="n">
        <v>40102.4053545023</v>
      </c>
      <c r="C119" s="3" t="n">
        <v>1255711422.10509</v>
      </c>
      <c r="D119" s="3" t="n">
        <v>1255711422.62885</v>
      </c>
      <c r="E119" s="4" t="n">
        <f aca="false">IF(SUM(D119-C119)&gt;0,SUM(D119-C119),"")</f>
        <v>0.523760080337524</v>
      </c>
      <c r="F119" s="5" t="n">
        <f aca="false">IF(SUM(D119-C119)&gt;0,SUM(90/E119),"")</f>
        <v>171.834401625266</v>
      </c>
    </row>
    <row r="120" customFormat="false" ht="12.75" hidden="false" customHeight="false" outlineLevel="0" collapsed="false">
      <c r="A120" s="1" t="s">
        <v>69</v>
      </c>
      <c r="B120" s="2" t="n">
        <v>40102.4060270486</v>
      </c>
      <c r="C120" s="3" t="n">
        <v>1255711476.68395</v>
      </c>
      <c r="D120" s="3" t="n">
        <v>1255711480.73663</v>
      </c>
      <c r="E120" s="4" t="n">
        <f aca="false">IF(SUM(D120-C120)&gt;0,SUM(D120-C120),"")</f>
        <v>4.05268001556397</v>
      </c>
      <c r="F120" s="5" t="n">
        <f aca="false">IF(SUM(D120-C120)&gt;0,SUM(90/E120),"")</f>
        <v>22.2075267858214</v>
      </c>
    </row>
    <row r="121" customFormat="false" ht="12.75" hidden="false" customHeight="false" outlineLevel="0" collapsed="false">
      <c r="B121" s="2" t="n">
        <v>40102.4111215741</v>
      </c>
      <c r="C121" s="3" t="n">
        <v>1255711920.30037</v>
      </c>
      <c r="D121" s="3" t="n">
        <v>1255711920.90413</v>
      </c>
      <c r="E121" s="4" t="n">
        <f aca="false">IF(SUM(D121-C121)&gt;0,SUM(D121-C121),"")</f>
        <v>0.603760004043579</v>
      </c>
      <c r="F121" s="5" t="n">
        <f aca="false">IF(SUM(D121-C121)&gt;0,SUM(90/E121),"")</f>
        <v>149.065852983372</v>
      </c>
    </row>
    <row r="122" customFormat="false" ht="12.75" hidden="false" customHeight="false" outlineLevel="0" collapsed="false">
      <c r="A122" s="1" t="s">
        <v>70</v>
      </c>
      <c r="B122" s="2" t="n">
        <v>40102.4120093171</v>
      </c>
      <c r="C122" s="3" t="n">
        <v>1255711996.98508</v>
      </c>
      <c r="D122" s="3" t="n">
        <v>1255711997.60477</v>
      </c>
      <c r="E122" s="4" t="n">
        <f aca="false">IF(SUM(D122-C122)&gt;0,SUM(D122-C122),"")</f>
        <v>0.61968994140625</v>
      </c>
      <c r="F122" s="5" t="n">
        <f aca="false">IF(SUM(D122-C122)&gt;0,SUM(90/E122),"")</f>
        <v>145.233921008569</v>
      </c>
    </row>
    <row r="123" customFormat="false" ht="12.75" hidden="false" customHeight="false" outlineLevel="0" collapsed="false">
      <c r="A123" s="1" t="s">
        <v>37</v>
      </c>
      <c r="B123" s="2" t="n">
        <v>40102.4129966782</v>
      </c>
      <c r="C123" s="3" t="n">
        <v>1255712082.5052</v>
      </c>
      <c r="D123" s="3" t="n">
        <v>1255712082.91265</v>
      </c>
      <c r="E123" s="4" t="n">
        <f aca="false">IF(SUM(D123-C123)&gt;0,SUM(D123-C123),"")</f>
        <v>0.407450199127197</v>
      </c>
      <c r="F123" s="5" t="n">
        <f aca="false">IF(SUM(D123-C123)&gt;0,SUM(90/E123),"")</f>
        <v>220.885890331603</v>
      </c>
    </row>
    <row r="124" customFormat="false" ht="12.75" hidden="false" customHeight="false" outlineLevel="0" collapsed="false">
      <c r="A124" s="1" t="s">
        <v>20</v>
      </c>
      <c r="B124" s="2" t="n">
        <v>40102.4135998843</v>
      </c>
      <c r="C124" s="3" t="n">
        <v>1255712134.58345</v>
      </c>
      <c r="D124" s="3" t="n">
        <v>1255712135.02965</v>
      </c>
      <c r="E124" s="4" t="n">
        <f aca="false">IF(SUM(D124-C124)&gt;0,SUM(D124-C124),"")</f>
        <v>0.446199893951416</v>
      </c>
      <c r="F124" s="5" t="n">
        <f aca="false">IF(SUM(D124-C124)&gt;0,SUM(90/E124),"")</f>
        <v>201.703320014235</v>
      </c>
    </row>
    <row r="125" customFormat="false" ht="12.75" hidden="false" customHeight="false" outlineLevel="0" collapsed="false">
      <c r="A125" s="1" t="s">
        <v>8</v>
      </c>
      <c r="B125" s="2" t="n">
        <v>40102.4140864468</v>
      </c>
      <c r="C125" s="3" t="n">
        <v>1255712176.6634</v>
      </c>
      <c r="D125" s="3" t="n">
        <v>1255712177.06882</v>
      </c>
      <c r="E125" s="4" t="n">
        <f aca="false">IF(SUM(D125-C125)&gt;0,SUM(D125-C125),"")</f>
        <v>0.405420064926147</v>
      </c>
      <c r="F125" s="5" t="n">
        <f aca="false">IF(SUM(D125-C125)&gt;0,SUM(90/E125),"")</f>
        <v>221.991972736709</v>
      </c>
    </row>
    <row r="126" customFormat="false" ht="12.75" hidden="false" customHeight="false" outlineLevel="0" collapsed="false">
      <c r="A126" s="1" t="s">
        <v>62</v>
      </c>
      <c r="B126" s="2" t="n">
        <v>40102.4146697454</v>
      </c>
      <c r="C126" s="3" t="n">
        <v>1255712226.90717</v>
      </c>
      <c r="D126" s="3" t="n">
        <v>1255712227.46645</v>
      </c>
      <c r="E126" s="4" t="n">
        <f aca="false">IF(SUM(D126-C126)&gt;0,SUM(D126-C126),"")</f>
        <v>0.559279918670654</v>
      </c>
      <c r="F126" s="5" t="n">
        <f aca="false">IF(SUM(D126-C126)&gt;0,SUM(90/E126),"")</f>
        <v>160.921207780748</v>
      </c>
    </row>
    <row r="127" customFormat="false" ht="12.75" hidden="false" customHeight="false" outlineLevel="0" collapsed="false">
      <c r="A127" s="1" t="s">
        <v>12</v>
      </c>
      <c r="B127" s="2" t="n">
        <v>40102.4153400347</v>
      </c>
      <c r="C127" s="3" t="n">
        <v>1255712284.82386</v>
      </c>
      <c r="D127" s="3" t="n">
        <v>1255712285.37905</v>
      </c>
      <c r="E127" s="4" t="n">
        <f aca="false">IF(SUM(D127-C127)&gt;0,SUM(D127-C127),"")</f>
        <v>0.555190086364746</v>
      </c>
      <c r="F127" s="5" t="n">
        <f aca="false">IF(SUM(D127-C127)&gt;0,SUM(90/E127),"")</f>
        <v>162.10664096922</v>
      </c>
    </row>
    <row r="128" customFormat="false" ht="12.75" hidden="false" customHeight="false" outlineLevel="0" collapsed="false">
      <c r="A128" s="1" t="s">
        <v>65</v>
      </c>
      <c r="B128" s="2" t="n">
        <v>40102.4159194329</v>
      </c>
      <c r="C128" s="3" t="n">
        <v>1255712334.93901</v>
      </c>
      <c r="D128" s="3" t="n">
        <v>1255712335.43874</v>
      </c>
      <c r="E128" s="4" t="n">
        <f aca="false">IF(SUM(D128-C128)&gt;0,SUM(D128-C128),"")</f>
        <v>0.499730110168457</v>
      </c>
      <c r="F128" s="5" t="n">
        <f aca="false">IF(SUM(D128-C128)&gt;0,SUM(90/E128),"")</f>
        <v>180.097212812855</v>
      </c>
    </row>
    <row r="129" customFormat="false" ht="12.75" hidden="false" customHeight="false" outlineLevel="0" collapsed="false">
      <c r="A129" s="1" t="s">
        <v>19</v>
      </c>
      <c r="B129" s="2" t="n">
        <v>40102.416494456</v>
      </c>
      <c r="C129" s="3" t="n">
        <v>1255712384.56229</v>
      </c>
      <c r="D129" s="3" t="n">
        <v>1255712385.12107</v>
      </c>
      <c r="E129" s="4" t="n">
        <f aca="false">IF(SUM(D129-C129)&gt;0,SUM(D129-C129),"")</f>
        <v>0.558779954910278</v>
      </c>
      <c r="F129" s="5" t="n">
        <f aca="false">IF(SUM(D129-C129)&gt;0,SUM(90/E129),"")</f>
        <v>161.065190705438</v>
      </c>
    </row>
    <row r="130" customFormat="false" ht="12.75" hidden="false" customHeight="false" outlineLevel="0" collapsed="false">
      <c r="A130" s="1" t="s">
        <v>49</v>
      </c>
      <c r="B130" s="2" t="n">
        <v>40102.4171319097</v>
      </c>
      <c r="C130" s="3" t="n">
        <v>1255712439.71228</v>
      </c>
      <c r="D130" s="3" t="n">
        <v>1255712440.19699</v>
      </c>
      <c r="E130" s="4" t="n">
        <f aca="false">IF(SUM(D130-C130)&gt;0,SUM(D130-C130),"")</f>
        <v>0.484709978103638</v>
      </c>
      <c r="F130" s="5" t="n">
        <f aca="false">IF(SUM(D130-C130)&gt;0,SUM(90/E130),"")</f>
        <v>185.678042676391</v>
      </c>
    </row>
    <row r="131" customFormat="false" ht="12.75" hidden="false" customHeight="false" outlineLevel="0" collapsed="false">
      <c r="A131" s="1" t="s">
        <v>71</v>
      </c>
      <c r="B131" s="2" t="n">
        <v>40102.4176994907</v>
      </c>
      <c r="C131" s="3" t="n">
        <v>1255712488.83878</v>
      </c>
      <c r="D131" s="3" t="n">
        <v>1255712489.23565</v>
      </c>
      <c r="E131" s="4" t="n">
        <f aca="false">IF(SUM(D131-C131)&gt;0,SUM(D131-C131),"")</f>
        <v>0.396870136260986</v>
      </c>
      <c r="F131" s="5" t="n">
        <f aca="false">IF(SUM(D131-C131)&gt;0,SUM(90/E131),"")</f>
        <v>226.774432684486</v>
      </c>
    </row>
    <row r="132" customFormat="false" ht="12.75" hidden="false" customHeight="false" outlineLevel="0" collapsed="false">
      <c r="A132" s="1" t="s">
        <v>63</v>
      </c>
      <c r="B132" s="2" t="n">
        <v>40102.4183180787</v>
      </c>
      <c r="C132" s="3" t="n">
        <v>1255712542.13749</v>
      </c>
      <c r="D132" s="3" t="n">
        <v>1255712542.68205</v>
      </c>
      <c r="E132" s="4" t="n">
        <f aca="false">IF(SUM(D132-C132)&gt;0,SUM(D132-C132),"")</f>
        <v>0.544559955596924</v>
      </c>
      <c r="F132" s="5" t="n">
        <f aca="false">IF(SUM(D132-C132)&gt;0,SUM(90/E132),"")</f>
        <v>165.271057989098</v>
      </c>
    </row>
    <row r="133" customFormat="false" ht="12.75" hidden="false" customHeight="false" outlineLevel="0" collapsed="false">
      <c r="A133" s="1" t="s">
        <v>50</v>
      </c>
      <c r="B133" s="2" t="n">
        <v>40102.4189548148</v>
      </c>
      <c r="C133" s="3" t="n">
        <v>1255712597.14552</v>
      </c>
      <c r="D133" s="3" t="n">
        <v>1255712597.69587</v>
      </c>
      <c r="E133" s="4" t="n">
        <f aca="false">IF(SUM(D133-C133)&gt;0,SUM(D133-C133),"")</f>
        <v>0.550349950790405</v>
      </c>
      <c r="F133" s="5" t="n">
        <f aca="false">IF(SUM(D133-C133)&gt;0,SUM(90/E133),"")</f>
        <v>163.532312251038</v>
      </c>
    </row>
    <row r="134" customFormat="false" ht="12.75" hidden="false" customHeight="false" outlineLevel="0" collapsed="false">
      <c r="A134" s="1" t="s">
        <v>30</v>
      </c>
      <c r="B134" s="2" t="n">
        <v>40102.4195175</v>
      </c>
      <c r="C134" s="3" t="n">
        <v>1255712645.85215</v>
      </c>
      <c r="D134" s="3" t="n">
        <v>1255712646.31239</v>
      </c>
      <c r="E134" s="4" t="n">
        <f aca="false">IF(SUM(D134-C134)&gt;0,SUM(D134-C134),"")</f>
        <v>0.460240125656128</v>
      </c>
      <c r="F134" s="5" t="n">
        <f aca="false">IF(SUM(D134-C134)&gt;0,SUM(90/E134),"")</f>
        <v>195.550094359318</v>
      </c>
    </row>
    <row r="135" customFormat="false" ht="12.75" hidden="false" customHeight="false" outlineLevel="0" collapsed="false">
      <c r="A135" s="1" t="s">
        <v>64</v>
      </c>
      <c r="B135" s="2" t="n">
        <v>40102.4201075926</v>
      </c>
      <c r="C135" s="3" t="n">
        <v>1255712696.72271</v>
      </c>
      <c r="D135" s="3" t="n">
        <v>1255712697.29646</v>
      </c>
      <c r="E135" s="4" t="n">
        <f aca="false">IF(SUM(D135-C135)&gt;0,SUM(D135-C135),"")</f>
        <v>0.573750019073486</v>
      </c>
      <c r="F135" s="5" t="n">
        <f aca="false">IF(SUM(D135-C135)&gt;0,SUM(90/E135),"")</f>
        <v>156.862739883365</v>
      </c>
    </row>
    <row r="136" customFormat="false" ht="12.75" hidden="false" customHeight="false" outlineLevel="0" collapsed="false">
      <c r="A136" s="1" t="s">
        <v>67</v>
      </c>
      <c r="B136" s="2" t="n">
        <v>40102.420654294</v>
      </c>
      <c r="C136" s="3" t="n">
        <v>1255712744.0444</v>
      </c>
      <c r="D136" s="3" t="n">
        <v>1255712744.53103</v>
      </c>
      <c r="E136" s="4" t="n">
        <f aca="false">IF(SUM(D136-C136)&gt;0,SUM(D136-C136),"")</f>
        <v>0.486629962921143</v>
      </c>
      <c r="F136" s="5" t="n">
        <f aca="false">IF(SUM(D136-C136)&gt;0,SUM(90/E136),"")</f>
        <v>184.945455186828</v>
      </c>
    </row>
    <row r="137" customFormat="false" ht="12.75" hidden="false" customHeight="false" outlineLevel="0" collapsed="false">
      <c r="A137" s="1" t="s">
        <v>72</v>
      </c>
      <c r="B137" s="2" t="n">
        <v>40102.4212343634</v>
      </c>
      <c r="C137" s="3" t="n">
        <v>1255712793.95539</v>
      </c>
      <c r="D137" s="3" t="n">
        <v>1255712794.64852</v>
      </c>
      <c r="E137" s="4" t="n">
        <f aca="false">IF(SUM(D137-C137)&gt;0,SUM(D137-C137),"")</f>
        <v>0.693130016326904</v>
      </c>
      <c r="F137" s="5" t="n">
        <f aca="false">IF(SUM(D137-C137)&gt;0,SUM(90/E137),"")</f>
        <v>129.845769018828</v>
      </c>
    </row>
    <row r="138" customFormat="false" ht="12.75" hidden="false" customHeight="false" outlineLevel="0" collapsed="false">
      <c r="A138" s="1" t="s">
        <v>69</v>
      </c>
      <c r="B138" s="2" t="n">
        <v>40102.4218129282</v>
      </c>
      <c r="C138" s="3" t="n">
        <v>1255712844.17368</v>
      </c>
      <c r="D138" s="3" t="n">
        <v>1255712844.63662</v>
      </c>
      <c r="E138" s="4" t="n">
        <f aca="false">IF(SUM(D138-C138)&gt;0,SUM(D138-C138),"")</f>
        <v>0.462939977645874</v>
      </c>
      <c r="F138" s="5" t="n">
        <f aca="false">IF(SUM(D138-C138)&gt;0,SUM(90/E138),"")</f>
        <v>194.409652105797</v>
      </c>
    </row>
    <row r="139" customFormat="false" ht="12.75" hidden="false" customHeight="false" outlineLevel="0" collapsed="false">
      <c r="A139" s="1" t="s">
        <v>33</v>
      </c>
      <c r="B139" s="2" t="n">
        <v>40102.4224091667</v>
      </c>
      <c r="C139" s="3" t="n">
        <v>1255712895.62001</v>
      </c>
      <c r="D139" s="3" t="n">
        <v>1255712896.15246</v>
      </c>
      <c r="E139" s="4" t="n">
        <f aca="false">IF(SUM(D139-C139)&gt;0,SUM(D139-C139),"")</f>
        <v>0.532450199127197</v>
      </c>
      <c r="F139" s="5" t="n">
        <f aca="false">IF(SUM(D139-C139)&gt;0,SUM(90/E139),"")</f>
        <v>169.02989265011</v>
      </c>
    </row>
    <row r="140" customFormat="false" ht="12.75" hidden="false" customHeight="false" outlineLevel="0" collapsed="false">
      <c r="A140" s="1" t="s">
        <v>40</v>
      </c>
      <c r="B140" s="2" t="n">
        <v>40102.4230414931</v>
      </c>
      <c r="C140" s="3" t="n">
        <v>1255712950.2706</v>
      </c>
      <c r="D140" s="3" t="n">
        <v>1255712950.78482</v>
      </c>
      <c r="E140" s="4" t="n">
        <f aca="false">IF(SUM(D140-C140)&gt;0,SUM(D140-C140),"")</f>
        <v>0.514219999313355</v>
      </c>
      <c r="F140" s="5" t="n">
        <f aca="false">IF(SUM(D140-C140)&gt;0,SUM(90/E140),"")</f>
        <v>175.022364202439</v>
      </c>
    </row>
    <row r="141" customFormat="false" ht="12.75" hidden="false" customHeight="false" outlineLevel="0" collapsed="false">
      <c r="A141" s="1" t="s">
        <v>73</v>
      </c>
      <c r="B141" s="2" t="n">
        <v>40102.4236118403</v>
      </c>
      <c r="C141" s="3" t="n">
        <v>1255712999.5929</v>
      </c>
      <c r="D141" s="3" t="n">
        <v>1255713000.06346</v>
      </c>
      <c r="E141" s="4" t="n">
        <f aca="false">IF(SUM(D141-C141)&gt;0,SUM(D141-C141),"")</f>
        <v>0.470560073852539</v>
      </c>
      <c r="F141" s="5" t="n">
        <f aca="false">IF(SUM(D141-C141)&gt;0,SUM(90/E141),"")</f>
        <v>191.261445670811</v>
      </c>
    </row>
    <row r="142" customFormat="false" ht="12.75" hidden="false" customHeight="false" outlineLevel="0" collapsed="false">
      <c r="A142" s="1" t="s">
        <v>47</v>
      </c>
      <c r="B142" s="2" t="n">
        <v>40102.424262581</v>
      </c>
      <c r="C142" s="3" t="n">
        <v>1255713055.76275</v>
      </c>
      <c r="D142" s="3" t="n">
        <v>1255713056.28736</v>
      </c>
      <c r="E142" s="4" t="n">
        <f aca="false">IF(SUM(D142-C142)&gt;0,SUM(D142-C142),"")</f>
        <v>0.524610042572022</v>
      </c>
      <c r="F142" s="5" t="n">
        <f aca="false">IF(SUM(D142-C142)&gt;0,SUM(90/E142),"")</f>
        <v>171.555999116514</v>
      </c>
    </row>
    <row r="143" customFormat="false" ht="12.75" hidden="false" customHeight="false" outlineLevel="0" collapsed="false">
      <c r="A143" s="1" t="s">
        <v>52</v>
      </c>
      <c r="B143" s="2" t="n">
        <v>40102.4248571181</v>
      </c>
      <c r="C143" s="3" t="n">
        <v>1255713107.18043</v>
      </c>
      <c r="D143" s="3" t="n">
        <v>1255713107.65502</v>
      </c>
      <c r="E143" s="4" t="n">
        <f aca="false">IF(SUM(D143-C143)&gt;0,SUM(D143-C143),"")</f>
        <v>0.474590063095093</v>
      </c>
      <c r="F143" s="5" t="n">
        <f aca="false">IF(SUM(D143-C143)&gt;0,SUM(90/E143),"")</f>
        <v>189.637345992992</v>
      </c>
    </row>
    <row r="144" customFormat="false" ht="12.75" hidden="false" customHeight="false" outlineLevel="0" collapsed="false">
      <c r="A144" s="1" t="s">
        <v>74</v>
      </c>
      <c r="B144" s="2" t="n">
        <v>40102.4254791667</v>
      </c>
      <c r="C144" s="3" t="n">
        <v>1255713160.89082</v>
      </c>
      <c r="D144" s="3" t="n">
        <v>1255713161.39967</v>
      </c>
      <c r="E144" s="4" t="n">
        <f aca="false">IF(SUM(D144-C144)&gt;0,SUM(D144-C144),"")</f>
        <v>0.508849859237671</v>
      </c>
      <c r="F144" s="5" t="n">
        <f aca="false">IF(SUM(D144-C144)&gt;0,SUM(90/E144),"")</f>
        <v>176.869460345008</v>
      </c>
    </row>
    <row r="145" customFormat="false" ht="12.75" hidden="false" customHeight="false" outlineLevel="0" collapsed="false">
      <c r="A145" s="1" t="s">
        <v>75</v>
      </c>
      <c r="B145" s="2" t="n">
        <v>40102.426078125</v>
      </c>
      <c r="C145" s="3" t="n">
        <v>1255713212.68515</v>
      </c>
      <c r="D145" s="3" t="n">
        <v>1255713213.15028</v>
      </c>
      <c r="E145" s="4" t="n">
        <f aca="false">IF(SUM(D145-C145)&gt;0,SUM(D145-C145),"")</f>
        <v>0.465130090713501</v>
      </c>
      <c r="F145" s="5" t="n">
        <f aca="false">IF(SUM(D145-C145)&gt;0,SUM(90/E145),"")</f>
        <v>193.494254181538</v>
      </c>
    </row>
    <row r="146" customFormat="false" ht="12.75" hidden="false" customHeight="false" outlineLevel="0" collapsed="false">
      <c r="A146" s="1" t="s">
        <v>76</v>
      </c>
      <c r="B146" s="2" t="n">
        <v>40102.4267132176</v>
      </c>
      <c r="C146" s="3" t="n">
        <v>1255713265.51836</v>
      </c>
      <c r="D146" s="3" t="n">
        <v>1255713268.02184</v>
      </c>
      <c r="E146" s="4" t="n">
        <f aca="false">IF(SUM(D146-C146)&gt;0,SUM(D146-C146),"")</f>
        <v>2.50348019599915</v>
      </c>
      <c r="F146" s="5" t="n">
        <f aca="false">IF(SUM(D146-C146)&gt;0,SUM(90/E146),"")</f>
        <v>35.9499548443924</v>
      </c>
    </row>
    <row r="147" customFormat="false" ht="12.75" hidden="false" customHeight="false" outlineLevel="0" collapsed="false">
      <c r="A147" s="1" t="s">
        <v>77</v>
      </c>
      <c r="B147" s="2" t="n">
        <v>40102.4281636806</v>
      </c>
      <c r="C147" s="3" t="n">
        <v>1255713392.90106</v>
      </c>
      <c r="D147" s="3" t="n">
        <v>1255713393.34236</v>
      </c>
      <c r="E147" s="4" t="n">
        <f aca="false">IF(SUM(D147-C147)&gt;0,SUM(D147-C147),"")</f>
        <v>0.441299915313721</v>
      </c>
      <c r="F147" s="5" t="n">
        <f aca="false">IF(SUM(D147-C147)&gt;0,SUM(90/E147),"")</f>
        <v>203.942935126146</v>
      </c>
    </row>
    <row r="148" customFormat="false" ht="12.75" hidden="false" customHeight="false" outlineLevel="0" collapsed="false">
      <c r="A148" s="1" t="s">
        <v>78</v>
      </c>
      <c r="B148" s="2" t="n">
        <v>40102.4287728472</v>
      </c>
      <c r="C148" s="3" t="n">
        <v>1255713445.42786</v>
      </c>
      <c r="D148" s="3" t="n">
        <v>1255713445.97352</v>
      </c>
      <c r="E148" s="4" t="n">
        <f aca="false">IF(SUM(D148-C148)&gt;0,SUM(D148-C148),"")</f>
        <v>0.545660018920898</v>
      </c>
      <c r="F148" s="5" t="n">
        <f aca="false">IF(SUM(D148-C148)&gt;0,SUM(90/E148),"")</f>
        <v>164.937867681757</v>
      </c>
    </row>
    <row r="149" customFormat="false" ht="12.75" hidden="false" customHeight="false" outlineLevel="0" collapsed="false">
      <c r="A149" s="1" t="s">
        <v>58</v>
      </c>
      <c r="B149" s="2" t="n">
        <v>40102.4295593287</v>
      </c>
      <c r="C149" s="3" t="n">
        <v>1255713513.16986</v>
      </c>
      <c r="D149" s="3" t="n">
        <v>1255713513.92622</v>
      </c>
      <c r="E149" s="4" t="n">
        <f aca="false">IF(SUM(D149-C149)&gt;0,SUM(D149-C149),"")</f>
        <v>0.756360054016113</v>
      </c>
      <c r="F149" s="5" t="n">
        <f aca="false">IF(SUM(D149-C149)&gt;0,SUM(90/E149),"")</f>
        <v>118.990948189449</v>
      </c>
    </row>
    <row r="150" customFormat="false" ht="12.75" hidden="false" customHeight="false" outlineLevel="0" collapsed="false">
      <c r="A150" s="1" t="s">
        <v>54</v>
      </c>
      <c r="B150" s="2" t="n">
        <v>40102.4306388542</v>
      </c>
      <c r="C150" s="3" t="n">
        <v>1255713606.79613</v>
      </c>
      <c r="D150" s="3" t="n">
        <v>1255713607.19673</v>
      </c>
      <c r="E150" s="4" t="n">
        <f aca="false">IF(SUM(D150-C150)&gt;0,SUM(D150-C150),"")</f>
        <v>0.400599956512451</v>
      </c>
      <c r="F150" s="5" t="n">
        <f aca="false">IF(SUM(D150-C150)&gt;0,SUM(90/E150),"")</f>
        <v>224.663029880291</v>
      </c>
    </row>
    <row r="151" customFormat="false" ht="12.75" hidden="false" customHeight="false" outlineLevel="0" collapsed="false">
      <c r="A151" s="1" t="s">
        <v>79</v>
      </c>
      <c r="B151" s="2" t="n">
        <v>40102.4335291551</v>
      </c>
      <c r="C151" s="3" t="n">
        <v>1255713855.31011</v>
      </c>
      <c r="D151" s="3" t="n">
        <v>1255713856.91934</v>
      </c>
      <c r="E151" s="4" t="n">
        <f aca="false">IF(SUM(D151-C151)&gt;0,SUM(D151-C151),"")</f>
        <v>1.60922980308533</v>
      </c>
      <c r="F151" s="5" t="n">
        <f aca="false">IF(SUM(D151-C151)&gt;0,SUM(90/E151),"")</f>
        <v>55.9273758337347</v>
      </c>
    </row>
    <row r="152" customFormat="false" ht="12.75" hidden="false" customHeight="false" outlineLevel="0" collapsed="false">
      <c r="A152" s="1" t="s">
        <v>36</v>
      </c>
      <c r="B152" s="2" t="n">
        <v>40102.4343579745</v>
      </c>
      <c r="C152" s="3" t="n">
        <v>1255713927.67318</v>
      </c>
      <c r="D152" s="3" t="n">
        <v>1255713928.52899</v>
      </c>
      <c r="E152" s="4" t="n">
        <f aca="false">IF(SUM(D152-C152)&gt;0,SUM(D152-C152),"")</f>
        <v>0.855809926986694</v>
      </c>
      <c r="F152" s="5" t="n">
        <f aca="false">IF(SUM(D152-C152)&gt;0,SUM(90/E152),"")</f>
        <v>105.163538260055</v>
      </c>
    </row>
    <row r="153" customFormat="false" ht="12.75" hidden="false" customHeight="false" outlineLevel="0" collapsed="false">
      <c r="A153" s="1" t="s">
        <v>45</v>
      </c>
      <c r="B153" s="2" t="n">
        <v>40102.4351198727</v>
      </c>
      <c r="C153" s="3" t="n">
        <v>1255713993.77927</v>
      </c>
      <c r="D153" s="3" t="n">
        <v>1255713994.35711</v>
      </c>
      <c r="E153" s="4" t="n">
        <f aca="false">IF(SUM(D153-C153)&gt;0,SUM(D153-C153),"")</f>
        <v>0.577840089797974</v>
      </c>
      <c r="F153" s="5" t="n">
        <f aca="false">IF(SUM(D153-C153)&gt;0,SUM(90/E153),"")</f>
        <v>155.752433223292</v>
      </c>
    </row>
    <row r="154" customFormat="false" ht="12.75" hidden="false" customHeight="false" outlineLevel="0" collapsed="false">
      <c r="A154" s="1" t="s">
        <v>53</v>
      </c>
      <c r="B154" s="2" t="n">
        <v>40102.4361187847</v>
      </c>
      <c r="C154" s="3" t="n">
        <v>1255714080.08288</v>
      </c>
      <c r="D154" s="3" t="n">
        <v>1255714080.66322</v>
      </c>
      <c r="E154" s="4" t="n">
        <f aca="false">IF(SUM(D154-C154)&gt;0,SUM(D154-C154),"")</f>
        <v>0.580339908599854</v>
      </c>
      <c r="F154" s="5" t="n">
        <f aca="false">IF(SUM(D154-C154)&gt;0,SUM(90/E154),"")</f>
        <v>155.081528370394</v>
      </c>
    </row>
    <row r="155" customFormat="false" ht="12.75" hidden="false" customHeight="false" outlineLevel="0" collapsed="false">
      <c r="B155" s="2" t="n">
        <v>40102.4363973727</v>
      </c>
      <c r="C155" s="3" t="n">
        <v>1255714083.33828</v>
      </c>
      <c r="D155" s="3" t="n">
        <v>1255714104.73334</v>
      </c>
      <c r="E155" s="4" t="n">
        <f aca="false">IF(SUM(D155-C155)&gt;0,SUM(D155-C155),"")</f>
        <v>21.3950600624084</v>
      </c>
      <c r="F155" s="5" t="n">
        <f aca="false">IF(SUM(D155-C155)&gt;0,SUM(90/E155),"")</f>
        <v>4.20657851567016</v>
      </c>
    </row>
    <row r="156" customFormat="false" ht="12.75" hidden="false" customHeight="false" outlineLevel="0" collapsed="false">
      <c r="B156" s="2" t="n">
        <v>40102.4364586111</v>
      </c>
      <c r="C156" s="3" t="n">
        <v>1255714105.24068</v>
      </c>
      <c r="D156" s="3" t="n">
        <v>1255714110.02365</v>
      </c>
      <c r="E156" s="4" t="n">
        <f aca="false">IF(SUM(D156-C156)&gt;0,SUM(D156-C156),"")</f>
        <v>4.78296995162964</v>
      </c>
      <c r="F156" s="5" t="n">
        <f aca="false">IF(SUM(D156-C156)&gt;0,SUM(90/E156),"")</f>
        <v>18.8167604877667</v>
      </c>
    </row>
    <row r="157" customFormat="false" ht="12.75" hidden="false" customHeight="false" outlineLevel="0" collapsed="false">
      <c r="A157" s="1" t="s">
        <v>80</v>
      </c>
      <c r="B157" s="2" t="n">
        <v>40102.4369509954</v>
      </c>
      <c r="C157" s="3" t="n">
        <v>1255714152.06739</v>
      </c>
      <c r="D157" s="3" t="n">
        <v>1255714152.56551</v>
      </c>
      <c r="E157" s="4" t="n">
        <f aca="false">IF(SUM(D157-C157)&gt;0,SUM(D157-C157),"")</f>
        <v>0.498120069503784</v>
      </c>
      <c r="F157" s="5" t="n">
        <f aca="false">IF(SUM(D157-C157)&gt;0,SUM(90/E157),"")</f>
        <v>180.679329161854</v>
      </c>
    </row>
    <row r="158" customFormat="false" ht="12.75" hidden="false" customHeight="false" outlineLevel="0" collapsed="false">
      <c r="A158" s="1" t="s">
        <v>11</v>
      </c>
      <c r="B158" s="2" t="n">
        <v>40102.4376215046</v>
      </c>
      <c r="C158" s="3" t="n">
        <v>1255714209.85128</v>
      </c>
      <c r="D158" s="3" t="n">
        <v>1255714210.49776</v>
      </c>
      <c r="E158" s="4" t="n">
        <f aca="false">IF(SUM(D158-C158)&gt;0,SUM(D158-C158),"")</f>
        <v>0.646480083465576</v>
      </c>
      <c r="F158" s="5" t="n">
        <f aca="false">IF(SUM(D158-C158)&gt;0,SUM(90/E158),"")</f>
        <v>139.215425659424</v>
      </c>
    </row>
    <row r="159" customFormat="false" ht="12.75" hidden="false" customHeight="false" outlineLevel="0" collapsed="false">
      <c r="A159" s="1" t="s">
        <v>27</v>
      </c>
      <c r="B159" s="2" t="n">
        <v>40102.4382752083</v>
      </c>
      <c r="C159" s="3" t="n">
        <v>1255714266.46205</v>
      </c>
      <c r="D159" s="3" t="n">
        <v>1255714266.97811</v>
      </c>
      <c r="E159" s="4" t="n">
        <f aca="false">IF(SUM(D159-C159)&gt;0,SUM(D159-C159),"")</f>
        <v>0.51606011390686</v>
      </c>
      <c r="F159" s="5" t="n">
        <f aca="false">IF(SUM(D159-C159)&gt;0,SUM(90/E159),"")</f>
        <v>174.398287282174</v>
      </c>
    </row>
    <row r="160" customFormat="false" ht="12.75" hidden="false" customHeight="false" outlineLevel="0" collapsed="false">
      <c r="A160" s="1" t="s">
        <v>59</v>
      </c>
      <c r="B160" s="2" t="n">
        <v>40102.4391270139</v>
      </c>
      <c r="C160" s="3" t="n">
        <v>1255714339.42964</v>
      </c>
      <c r="D160" s="3" t="n">
        <v>1255714340.57365</v>
      </c>
      <c r="E160" s="4" t="n">
        <f aca="false">IF(SUM(D160-C160)&gt;0,SUM(D160-C160),"")</f>
        <v>1.1440098285675</v>
      </c>
      <c r="F160" s="5" t="n">
        <f aca="false">IF(SUM(D160-C160)&gt;0,SUM(90/E160),"")</f>
        <v>78.6706527798763</v>
      </c>
    </row>
    <row r="161" customFormat="false" ht="12.75" hidden="false" customHeight="false" outlineLevel="0" collapsed="false">
      <c r="A161" s="1" t="s">
        <v>26</v>
      </c>
      <c r="B161" s="2" t="n">
        <v>40102.4397867824</v>
      </c>
      <c r="C161" s="3" t="n">
        <v>1255714397.10354</v>
      </c>
      <c r="D161" s="3" t="n">
        <v>1255714397.57841</v>
      </c>
      <c r="E161" s="4" t="n">
        <f aca="false">IF(SUM(D161-C161)&gt;0,SUM(D161-C161),"")</f>
        <v>0.474869966506958</v>
      </c>
      <c r="F161" s="5" t="n">
        <f aca="false">IF(SUM(D161-C161)&gt;0,SUM(90/E161),"")</f>
        <v>189.525567729669</v>
      </c>
    </row>
    <row r="162" customFormat="false" ht="12.75" hidden="false" customHeight="false" outlineLevel="0" collapsed="false">
      <c r="A162" s="1" t="s">
        <v>58</v>
      </c>
      <c r="B162" s="2" t="n">
        <v>40102.4404646644</v>
      </c>
      <c r="C162" s="3" t="n">
        <v>1255714455.39093</v>
      </c>
      <c r="D162" s="3" t="n">
        <v>1255714456.14655</v>
      </c>
      <c r="E162" s="4" t="n">
        <f aca="false">IF(SUM(D162-C162)&gt;0,SUM(D162-C162),"")</f>
        <v>0.755620002746582</v>
      </c>
      <c r="F162" s="5" t="n">
        <f aca="false">IF(SUM(D162-C162)&gt;0,SUM(90/E162),"")</f>
        <v>119.107487457798</v>
      </c>
    </row>
    <row r="163" customFormat="false" ht="12.75" hidden="false" customHeight="false" outlineLevel="0" collapsed="false">
      <c r="A163" s="1" t="s">
        <v>7</v>
      </c>
      <c r="B163" s="2" t="n">
        <v>40102.4410841782</v>
      </c>
      <c r="C163" s="3" t="n">
        <v>1255714509.20635</v>
      </c>
      <c r="D163" s="3" t="n">
        <v>1255714509.67332</v>
      </c>
      <c r="E163" s="4" t="n">
        <f aca="false">IF(SUM(D163-C163)&gt;0,SUM(D163-C163),"")</f>
        <v>0.466969966888428</v>
      </c>
      <c r="F163" s="5" t="n">
        <f aca="false">IF(SUM(D163-C163)&gt;0,SUM(90/E163),"")</f>
        <v>192.731880809593</v>
      </c>
    </row>
    <row r="164" customFormat="false" ht="12.75" hidden="false" customHeight="false" outlineLevel="0" collapsed="false">
      <c r="A164" s="1" t="s">
        <v>28</v>
      </c>
      <c r="B164" s="2" t="n">
        <v>40102.4417363889</v>
      </c>
      <c r="C164" s="3" t="n">
        <v>1255714565.3749</v>
      </c>
      <c r="D164" s="3" t="n">
        <v>1255714566.02393</v>
      </c>
      <c r="E164" s="4" t="n">
        <f aca="false">IF(SUM(D164-C164)&gt;0,SUM(D164-C164),"")</f>
        <v>0.649029970169067</v>
      </c>
      <c r="F164" s="5" t="n">
        <f aca="false">IF(SUM(D164-C164)&gt;0,SUM(90/E164),"")</f>
        <v>138.668480866231</v>
      </c>
    </row>
    <row r="165" customFormat="false" ht="12.75" hidden="false" customHeight="false" outlineLevel="0" collapsed="false">
      <c r="A165" s="1" t="s">
        <v>29</v>
      </c>
      <c r="B165" s="2" t="n">
        <v>40102.4424451852</v>
      </c>
      <c r="C165" s="3" t="n">
        <v>1255714626.59303</v>
      </c>
      <c r="D165" s="3" t="n">
        <v>1255714627.26418</v>
      </c>
      <c r="E165" s="4" t="n">
        <f aca="false">IF(SUM(D165-C165)&gt;0,SUM(D165-C165),"")</f>
        <v>0.671149969100952</v>
      </c>
      <c r="F165" s="5" t="n">
        <f aca="false">IF(SUM(D165-C165)&gt;0,SUM(90/E165),"")</f>
        <v>134.098195848181</v>
      </c>
    </row>
    <row r="166" customFormat="false" ht="12.75" hidden="false" customHeight="false" outlineLevel="0" collapsed="false">
      <c r="A166" s="1" t="s">
        <v>50</v>
      </c>
      <c r="B166" s="2" t="n">
        <v>40102.4431428704</v>
      </c>
      <c r="C166" s="3" t="n">
        <v>1255714687.00038</v>
      </c>
      <c r="D166" s="3" t="n">
        <v>1255714687.54433</v>
      </c>
      <c r="E166" s="4" t="n">
        <f aca="false">IF(SUM(D166-C166)&gt;0,SUM(D166-C166),"")</f>
        <v>0.543949842453003</v>
      </c>
      <c r="F166" s="5" t="n">
        <f aca="false">IF(SUM(D166-C166)&gt;0,SUM(90/E166),"")</f>
        <v>165.456431780796</v>
      </c>
    </row>
    <row r="167" customFormat="false" ht="12.75" hidden="false" customHeight="false" outlineLevel="0" collapsed="false">
      <c r="A167" s="1" t="s">
        <v>55</v>
      </c>
      <c r="B167" s="2" t="n">
        <v>40102.443704132</v>
      </c>
      <c r="C167" s="3" t="n">
        <v>1255714735.52052</v>
      </c>
      <c r="D167" s="3" t="n">
        <v>1255714736.03716</v>
      </c>
      <c r="E167" s="4" t="n">
        <f aca="false">IF(SUM(D167-C167)&gt;0,SUM(D167-C167),"")</f>
        <v>0.516639947891235</v>
      </c>
      <c r="F167" s="5" t="n">
        <f aca="false">IF(SUM(D167-C167)&gt;0,SUM(90/E167),"")</f>
        <v>174.202557056132</v>
      </c>
    </row>
    <row r="168" customFormat="false" ht="12.75" hidden="false" customHeight="false" outlineLevel="0" collapsed="false">
      <c r="A168" s="1" t="s">
        <v>49</v>
      </c>
      <c r="B168" s="2" t="n">
        <v>40102.4443200463</v>
      </c>
      <c r="C168" s="3" t="n">
        <v>1255714788.78496</v>
      </c>
      <c r="D168" s="3" t="n">
        <v>1255714789.25229</v>
      </c>
      <c r="E168" s="4" t="n">
        <f aca="false">IF(SUM(D168-C168)&gt;0,SUM(D168-C168),"")</f>
        <v>0.467329978942871</v>
      </c>
      <c r="F168" s="5" t="n">
        <f aca="false">IF(SUM(D168-C168)&gt;0,SUM(90/E168),"")</f>
        <v>192.583407988474</v>
      </c>
    </row>
    <row r="169" customFormat="false" ht="12.75" hidden="false" customHeight="false" outlineLevel="0" collapsed="false">
      <c r="A169" s="1" t="s">
        <v>65</v>
      </c>
      <c r="B169" s="2" t="n">
        <v>40102.4448853009</v>
      </c>
      <c r="C169" s="3" t="n">
        <v>1255714837.59112</v>
      </c>
      <c r="D169" s="3" t="n">
        <v>1255714838.09023</v>
      </c>
      <c r="E169" s="4" t="n">
        <f aca="false">IF(SUM(D169-C169)&gt;0,SUM(D169-C169),"")</f>
        <v>0.499109983444214</v>
      </c>
      <c r="F169" s="5" t="n">
        <f aca="false">IF(SUM(D169-C169)&gt;0,SUM(90/E169),"")</f>
        <v>180.320977310323</v>
      </c>
    </row>
    <row r="170" customFormat="false" ht="12.75" hidden="false" customHeight="false" outlineLevel="0" collapsed="false">
      <c r="A170" s="1" t="s">
        <v>15</v>
      </c>
      <c r="B170" s="2" t="n">
        <v>40102.445481875</v>
      </c>
      <c r="C170" s="3" t="n">
        <v>1255714889.10918</v>
      </c>
      <c r="D170" s="3" t="n">
        <v>1255714889.6337</v>
      </c>
      <c r="E170" s="4" t="n">
        <f aca="false">IF(SUM(D170-C170)&gt;0,SUM(D170-C170),"")</f>
        <v>0.524519920349121</v>
      </c>
      <c r="F170" s="5" t="n">
        <f aca="false">IF(SUM(D170-C170)&gt;0,SUM(90/E170),"")</f>
        <v>171.585475609956</v>
      </c>
    </row>
    <row r="171" customFormat="false" ht="12.75" hidden="false" customHeight="false" outlineLevel="0" collapsed="false">
      <c r="A171" s="1" t="s">
        <v>29</v>
      </c>
      <c r="B171" s="2" t="n">
        <v>40102.448405463</v>
      </c>
      <c r="C171" s="3" t="n">
        <v>1255715141.42552</v>
      </c>
      <c r="D171" s="3" t="n">
        <v>1255715142.23166</v>
      </c>
      <c r="E171" s="4" t="n">
        <f aca="false">IF(SUM(D171-C171)&gt;0,SUM(D171-C171),"")</f>
        <v>0.806139945983887</v>
      </c>
      <c r="F171" s="5" t="n">
        <f aca="false">IF(SUM(D171-C171)&gt;0,SUM(90/E171),"")</f>
        <v>111.643146389621</v>
      </c>
    </row>
    <row r="172" customFormat="false" ht="12.75" hidden="false" customHeight="false" outlineLevel="0" collapsed="false">
      <c r="A172" s="1" t="s">
        <v>81</v>
      </c>
      <c r="B172" s="2" t="n">
        <v>40102.4491059722</v>
      </c>
      <c r="C172" s="3" t="n">
        <v>1255715202.34129</v>
      </c>
      <c r="D172" s="3" t="n">
        <v>1255715202.75613</v>
      </c>
      <c r="E172" s="4" t="n">
        <f aca="false">IF(SUM(D172-C172)&gt;0,SUM(D172-C172),"")</f>
        <v>0.41483998298645</v>
      </c>
      <c r="F172" s="5" t="n">
        <f aca="false">IF(SUM(D172-C172)&gt;0,SUM(90/E172),"")</f>
        <v>216.951122580052</v>
      </c>
    </row>
    <row r="173" customFormat="false" ht="12.75" hidden="false" customHeight="false" outlineLevel="0" collapsed="false">
      <c r="A173" s="1" t="s">
        <v>37</v>
      </c>
      <c r="B173" s="2" t="n">
        <v>40102.4497049074</v>
      </c>
      <c r="C173" s="3" t="n">
        <v>1255715254.0783</v>
      </c>
      <c r="D173" s="3" t="n">
        <v>1255715254.50405</v>
      </c>
      <c r="E173" s="4" t="n">
        <f aca="false">IF(SUM(D173-C173)&gt;0,SUM(D173-C173),"")</f>
        <v>0.425750017166138</v>
      </c>
      <c r="F173" s="5" t="n">
        <f aca="false">IF(SUM(D173-C173)&gt;0,SUM(90/E173),"")</f>
        <v>211.391653250081</v>
      </c>
    </row>
    <row r="174" customFormat="false" ht="12.75" hidden="false" customHeight="false" outlineLevel="0" collapsed="false">
      <c r="A174" s="1" t="s">
        <v>15</v>
      </c>
      <c r="B174" s="2" t="n">
        <v>40102.4514401505</v>
      </c>
      <c r="C174" s="3" t="n">
        <v>1255715396.17592</v>
      </c>
      <c r="D174" s="3" t="n">
        <v>1255715404.42945</v>
      </c>
      <c r="E174" s="4" t="n">
        <f aca="false">IF(SUM(D174-C174)&gt;0,SUM(D174-C174),"")</f>
        <v>8.25353002548218</v>
      </c>
      <c r="F174" s="5" t="n">
        <f aca="false">IF(SUM(D174-C174)&gt;0,SUM(90/E174),"")</f>
        <v>10.9044251032142</v>
      </c>
    </row>
    <row r="175" customFormat="false" ht="12.75" hidden="false" customHeight="false" outlineLevel="0" collapsed="false">
      <c r="A175" s="1" t="s">
        <v>75</v>
      </c>
      <c r="B175" s="2" t="n">
        <v>40102.45195375</v>
      </c>
      <c r="C175" s="3" t="n">
        <v>1255715448.36029</v>
      </c>
      <c r="D175" s="3" t="n">
        <v>1255715448.80424</v>
      </c>
      <c r="E175" s="4" t="n">
        <f aca="false">IF(SUM(D175-C175)&gt;0,SUM(D175-C175),"")</f>
        <v>0.443949937820435</v>
      </c>
      <c r="F175" s="5" t="n">
        <f aca="false">IF(SUM(D175-C175)&gt;0,SUM(90/E175),"")</f>
        <v>202.725560548231</v>
      </c>
    </row>
    <row r="176" customFormat="false" ht="12.75" hidden="false" customHeight="false" outlineLevel="0" collapsed="false">
      <c r="A176" s="1" t="s">
        <v>20</v>
      </c>
      <c r="B176" s="2" t="n">
        <v>40102.4525406829</v>
      </c>
      <c r="C176" s="3" t="n">
        <v>1255715499.06889</v>
      </c>
      <c r="D176" s="3" t="n">
        <v>1255715499.51495</v>
      </c>
      <c r="E176" s="4" t="n">
        <f aca="false">IF(SUM(D176-C176)&gt;0,SUM(D176-C176),"")</f>
        <v>0.446059942245483</v>
      </c>
      <c r="F176" s="5" t="n">
        <f aca="false">IF(SUM(D176-C176)&gt;0,SUM(90/E176),"")</f>
        <v>201.766604611336</v>
      </c>
    </row>
    <row r="177" customFormat="false" ht="12.75" hidden="false" customHeight="false" outlineLevel="0" collapsed="false">
      <c r="A177" s="1" t="s">
        <v>45</v>
      </c>
      <c r="B177" s="2" t="n">
        <v>40102.4534856134</v>
      </c>
      <c r="C177" s="3" t="n">
        <v>1255715580.83898</v>
      </c>
      <c r="D177" s="3" t="n">
        <v>1255715581.15695</v>
      </c>
      <c r="E177" s="4" t="n">
        <f aca="false">IF(SUM(D177-C177)&gt;0,SUM(D177-C177),"")</f>
        <v>0.317970037460327</v>
      </c>
      <c r="F177" s="5" t="n">
        <f aca="false">IF(SUM(D177-C177)&gt;0,SUM(90/E177),"")</f>
        <v>283.045536990979</v>
      </c>
    </row>
    <row r="178" customFormat="false" ht="12.75" hidden="false" customHeight="false" outlineLevel="0" collapsed="false">
      <c r="B178" s="2" t="n">
        <v>40102.4537250232</v>
      </c>
      <c r="C178" s="3" t="n">
        <v>1255715582.44065</v>
      </c>
      <c r="D178" s="3" t="n">
        <v>1255715601.84226</v>
      </c>
      <c r="E178" s="4" t="n">
        <f aca="false">IF(SUM(D178-C178)&gt;0,SUM(D178-C178),"")</f>
        <v>19.4016098976135</v>
      </c>
      <c r="F178" s="5" t="n">
        <f aca="false">IF(SUM(D178-C178)&gt;0,SUM(90/E178),"")</f>
        <v>4.6387903104407</v>
      </c>
    </row>
    <row r="179" customFormat="false" ht="12.75" hidden="false" customHeight="false" outlineLevel="0" collapsed="false">
      <c r="A179" s="1" t="s">
        <v>82</v>
      </c>
      <c r="B179" s="2" t="n">
        <v>40102.456634375</v>
      </c>
      <c r="C179" s="3" t="n">
        <v>1255715852.71986</v>
      </c>
      <c r="D179" s="3" t="n">
        <v>1255715853.20959</v>
      </c>
      <c r="E179" s="4" t="n">
        <f aca="false">IF(SUM(D179-C179)&gt;0,SUM(D179-C179),"")</f>
        <v>0.489729881286621</v>
      </c>
      <c r="F179" s="5" t="n">
        <f aca="false">IF(SUM(D179-C179)&gt;0,SUM(90/E179),"")</f>
        <v>183.774777564219</v>
      </c>
    </row>
    <row r="180" customFormat="false" ht="12.75" hidden="false" customHeight="false" outlineLevel="0" collapsed="false">
      <c r="A180" s="1" t="s">
        <v>25</v>
      </c>
      <c r="B180" s="2" t="n">
        <v>40102.4577990509</v>
      </c>
      <c r="C180" s="3" t="n">
        <v>1255715953.36624</v>
      </c>
      <c r="D180" s="3" t="n">
        <v>1255715953.8379</v>
      </c>
      <c r="E180" s="4" t="n">
        <f aca="false">IF(SUM(D180-C180)&gt;0,SUM(D180-C180),"")</f>
        <v>0.471659898757935</v>
      </c>
      <c r="F180" s="5" t="n">
        <f aca="false">IF(SUM(D180-C180)&gt;0,SUM(90/E180),"")</f>
        <v>190.815458844403</v>
      </c>
    </row>
    <row r="181" customFormat="false" ht="12.75" hidden="false" customHeight="false" outlineLevel="0" collapsed="false">
      <c r="A181" s="1" t="s">
        <v>21</v>
      </c>
      <c r="B181" s="2" t="n">
        <v>40102.4578649074</v>
      </c>
      <c r="C181" s="3" t="n">
        <v>1255715958.93545</v>
      </c>
      <c r="D181" s="3" t="n">
        <v>1255715959.52844</v>
      </c>
      <c r="E181" s="4" t="n">
        <f aca="false">IF(SUM(D181-C181)&gt;0,SUM(D181-C181),"")</f>
        <v>0.592989921569824</v>
      </c>
      <c r="F181" s="5" t="n">
        <f aca="false">IF(SUM(D181-C181)&gt;0,SUM(90/E181),"")</f>
        <v>151.773237160157</v>
      </c>
    </row>
    <row r="182" customFormat="false" ht="12.75" hidden="false" customHeight="false" outlineLevel="0" collapsed="false">
      <c r="A182" s="1" t="s">
        <v>51</v>
      </c>
      <c r="B182" s="2" t="n">
        <v>40102.4584518056</v>
      </c>
      <c r="C182" s="3" t="n">
        <v>1255716009.73828</v>
      </c>
      <c r="D182" s="3" t="n">
        <v>1255716010.23556</v>
      </c>
      <c r="E182" s="4" t="n">
        <f aca="false">IF(SUM(D182-C182)&gt;0,SUM(D182-C182),"")</f>
        <v>0.49727988243103</v>
      </c>
      <c r="F182" s="5" t="n">
        <f aca="false">IF(SUM(D182-C182)&gt;0,SUM(90/E182),"")</f>
        <v>180.984598773674</v>
      </c>
    </row>
    <row r="183" customFormat="false" ht="12.75" hidden="false" customHeight="false" outlineLevel="0" collapsed="false">
      <c r="A183" s="1" t="s">
        <v>83</v>
      </c>
      <c r="B183" s="2" t="n">
        <v>40102.4589918634</v>
      </c>
      <c r="C183" s="3" t="n">
        <v>1255716056.42963</v>
      </c>
      <c r="D183" s="3" t="n">
        <v>1255716056.89741</v>
      </c>
      <c r="E183" s="4" t="n">
        <f aca="false">IF(SUM(D183-C183)&gt;0,SUM(D183-C183),"")</f>
        <v>0.467779874801636</v>
      </c>
      <c r="F183" s="5" t="n">
        <f aca="false">IF(SUM(D183-C183)&gt;0,SUM(90/E183),"")</f>
        <v>192.398187369999</v>
      </c>
    </row>
    <row r="184" customFormat="false" ht="12.75" hidden="false" customHeight="false" outlineLevel="0" collapsed="false">
      <c r="A184" s="1" t="s">
        <v>50</v>
      </c>
      <c r="B184" s="2" t="n">
        <v>40102.4596540394</v>
      </c>
      <c r="C184" s="3" t="n">
        <v>1255716107.80947</v>
      </c>
      <c r="D184" s="3" t="n">
        <v>1255716114.10904</v>
      </c>
      <c r="E184" s="4" t="n">
        <f aca="false">IF(SUM(D184-C184)&gt;0,SUM(D184-C184),"")</f>
        <v>6.29957008361816</v>
      </c>
      <c r="F184" s="5" t="n">
        <f aca="false">IF(SUM(D184-C184)&gt;0,SUM(90/E184),"")</f>
        <v>14.2866892193234</v>
      </c>
    </row>
    <row r="185" customFormat="false" ht="12.75" hidden="false" customHeight="false" outlineLevel="0" collapsed="false">
      <c r="A185" s="1" t="s">
        <v>33</v>
      </c>
      <c r="B185" s="2" t="n">
        <v>40102.4601703125</v>
      </c>
      <c r="C185" s="3" t="n">
        <v>1255716158.18179</v>
      </c>
      <c r="D185" s="3" t="n">
        <v>1255716158.71482</v>
      </c>
      <c r="E185" s="4" t="n">
        <f aca="false">IF(SUM(D185-C185)&gt;0,SUM(D185-C185),"")</f>
        <v>0.533029794692993</v>
      </c>
      <c r="F185" s="5" t="n">
        <f aca="false">IF(SUM(D185-C185)&gt;0,SUM(90/E185),"")</f>
        <v>168.846096214635</v>
      </c>
    </row>
    <row r="186" customFormat="false" ht="12.75" hidden="false" customHeight="false" outlineLevel="0" collapsed="false">
      <c r="A186" s="1" t="s">
        <v>15</v>
      </c>
      <c r="B186" s="2" t="n">
        <v>40102.4607626968</v>
      </c>
      <c r="C186" s="3" t="n">
        <v>1255716209.35249</v>
      </c>
      <c r="D186" s="3" t="n">
        <v>1255716209.89657</v>
      </c>
      <c r="E186" s="4" t="n">
        <f aca="false">IF(SUM(D186-C186)&gt;0,SUM(D186-C186),"")</f>
        <v>0.544080018997192</v>
      </c>
      <c r="F186" s="5" t="n">
        <f aca="false">IF(SUM(D186-C186)&gt;0,SUM(90/E186),"")</f>
        <v>165.416844687444</v>
      </c>
    </row>
    <row r="187" customFormat="false" ht="12.75" hidden="false" customHeight="false" outlineLevel="0" collapsed="false">
      <c r="A187" s="1" t="s">
        <v>84</v>
      </c>
      <c r="B187" s="2" t="n">
        <v>40102.4614244329</v>
      </c>
      <c r="C187" s="3" t="n">
        <v>1255716266.34592</v>
      </c>
      <c r="D187" s="3" t="n">
        <v>1255716267.07077</v>
      </c>
      <c r="E187" s="4" t="n">
        <f aca="false">IF(SUM(D187-C187)&gt;0,SUM(D187-C187),"")</f>
        <v>0.724849939346314</v>
      </c>
      <c r="F187" s="5" t="n">
        <f aca="false">IF(SUM(D187-C187)&gt;0,SUM(90/E187),"")</f>
        <v>124.163630449033</v>
      </c>
    </row>
    <row r="188" customFormat="false" ht="12.75" hidden="false" customHeight="false" outlineLevel="0" collapsed="false">
      <c r="A188" s="1" t="s">
        <v>70</v>
      </c>
      <c r="B188" s="2" t="n">
        <v>40102.4696432407</v>
      </c>
      <c r="C188" s="3" t="n">
        <v>1255716755.86509</v>
      </c>
      <c r="D188" s="3" t="n">
        <v>1255716977.17618</v>
      </c>
      <c r="E188" s="4" t="n">
        <f aca="false">IF(SUM(D188-C188)&gt;0,SUM(D188-C188),"")</f>
        <v>221.311089992523</v>
      </c>
      <c r="F188" s="5" t="n">
        <f aca="false">IF(SUM(D188-C188)&gt;0,SUM(90/E188),"")</f>
        <v>0.406667374884108</v>
      </c>
    </row>
    <row r="189" customFormat="false" ht="12.75" hidden="false" customHeight="false" outlineLevel="0" collapsed="false">
      <c r="A189" s="1" t="s">
        <v>70</v>
      </c>
      <c r="B189" s="2" t="n">
        <v>40102.4699894097</v>
      </c>
      <c r="C189" s="3" t="n">
        <v>1255716987.17189</v>
      </c>
      <c r="D189" s="3" t="n">
        <v>1255717007.08518</v>
      </c>
      <c r="E189" s="4" t="n">
        <f aca="false">IF(SUM(D189-C189)&gt;0,SUM(D189-C189),"")</f>
        <v>19.9132900238037</v>
      </c>
      <c r="F189" s="5" t="n">
        <f aca="false">IF(SUM(D189-C189)&gt;0,SUM(90/E189),"")</f>
        <v>4.51959469743156</v>
      </c>
    </row>
    <row r="190" customFormat="false" ht="12.75" hidden="false" customHeight="false" outlineLevel="0" collapsed="false">
      <c r="A190" s="1" t="s">
        <v>70</v>
      </c>
      <c r="B190" s="2" t="n">
        <v>40102.4705200347</v>
      </c>
      <c r="C190" s="3" t="n">
        <v>1255717022.31355</v>
      </c>
      <c r="D190" s="3" t="n">
        <v>1255717052.93114</v>
      </c>
      <c r="E190" s="4" t="n">
        <f aca="false">IF(SUM(D190-C190)&gt;0,SUM(D190-C190),"")</f>
        <v>30.6175899505615</v>
      </c>
      <c r="F190" s="5" t="n">
        <f aca="false">IF(SUM(D190-C190)&gt;0,SUM(90/E190),"")</f>
        <v>2.93948675076398</v>
      </c>
    </row>
    <row r="191" customFormat="false" ht="12.75" hidden="false" customHeight="false" outlineLevel="0" collapsed="false">
      <c r="A191" s="1" t="s">
        <v>70</v>
      </c>
      <c r="B191" s="2" t="n">
        <v>40102.4706983333</v>
      </c>
      <c r="C191" s="3" t="n">
        <v>1255717066.77517</v>
      </c>
      <c r="D191" s="3" t="n">
        <v>1255717068.33569</v>
      </c>
      <c r="E191" s="4" t="n">
        <f aca="false">IF(SUM(D191-C191)&gt;0,SUM(D191-C191),"")</f>
        <v>1.56051993370056</v>
      </c>
      <c r="F191" s="5" t="n">
        <f aca="false">IF(SUM(D191-C191)&gt;0,SUM(90/E191),"")</f>
        <v>57.6730857814659</v>
      </c>
    </row>
    <row r="192" customFormat="false" ht="12.75" hidden="false" customHeight="false" outlineLevel="0" collapsed="false">
      <c r="A192" s="1" t="s">
        <v>70</v>
      </c>
      <c r="B192" s="2" t="n">
        <v>40102.4725306482</v>
      </c>
      <c r="C192" s="3" t="n">
        <v>1255717081.11457</v>
      </c>
      <c r="D192" s="3" t="n">
        <v>1255717226.64797</v>
      </c>
      <c r="E192" s="4" t="n">
        <f aca="false">IF(SUM(D192-C192)&gt;0,SUM(D192-C192),"")</f>
        <v>145.533400058746</v>
      </c>
      <c r="F192" s="5" t="n">
        <f aca="false">IF(SUM(D192-C192)&gt;0,SUM(90/E192),"")</f>
        <v>0.618414741658412</v>
      </c>
    </row>
    <row r="193" customFormat="false" ht="12.75" hidden="false" customHeight="false" outlineLevel="0" collapsed="false">
      <c r="A193" s="1" t="s">
        <v>70</v>
      </c>
      <c r="B193" s="2" t="n">
        <v>40102.4728236227</v>
      </c>
      <c r="C193" s="3" t="n">
        <v>1255717250.69102</v>
      </c>
      <c r="D193" s="3" t="n">
        <v>1255717251.96122</v>
      </c>
      <c r="E193" s="4" t="n">
        <f aca="false">IF(SUM(D193-C193)&gt;0,SUM(D193-C193),"")</f>
        <v>1.27020001411438</v>
      </c>
      <c r="F193" s="5" t="n">
        <f aca="false">IF(SUM(D193-C193)&gt;0,SUM(90/E193),"")</f>
        <v>70.8549826798346</v>
      </c>
    </row>
    <row r="194" customFormat="false" ht="12.75" hidden="false" customHeight="false" outlineLevel="0" collapsed="false">
      <c r="A194" s="1" t="s">
        <v>70</v>
      </c>
      <c r="B194" s="2" t="n">
        <v>40102.475206169</v>
      </c>
      <c r="C194" s="3" t="n">
        <v>1255717456.95786</v>
      </c>
      <c r="D194" s="3" t="n">
        <v>1255717457.81288</v>
      </c>
      <c r="E194" s="4" t="n">
        <f aca="false">IF(SUM(D194-C194)&gt;0,SUM(D194-C194),"")</f>
        <v>0.855020046234131</v>
      </c>
      <c r="F194" s="5" t="n">
        <f aca="false">IF(SUM(D194-C194)&gt;0,SUM(90/E194),"")</f>
        <v>105.260689964403</v>
      </c>
    </row>
    <row r="195" customFormat="false" ht="12.75" hidden="false" customHeight="false" outlineLevel="0" collapsed="false">
      <c r="A195" s="1" t="s">
        <v>70</v>
      </c>
      <c r="B195" s="2" t="n">
        <v>40102.4822787153</v>
      </c>
      <c r="C195" s="3" t="n">
        <v>1255718067.64203</v>
      </c>
      <c r="D195" s="3" t="n">
        <v>1255718068.88132</v>
      </c>
      <c r="E195" s="4" t="n">
        <f aca="false">IF(SUM(D195-C195)&gt;0,SUM(D195-C195),"")</f>
        <v>1.23928999900818</v>
      </c>
      <c r="F195" s="5" t="n">
        <f aca="false">IF(SUM(D195-C195)&gt;0,SUM(90/E195),"")</f>
        <v>72.6222273011388</v>
      </c>
    </row>
    <row r="196" customFormat="false" ht="12.75" hidden="false" customHeight="false" outlineLevel="0" collapsed="false">
      <c r="B196" s="2" t="n">
        <v>40102.4978171759</v>
      </c>
      <c r="C196" s="3" t="n">
        <v>1255719327.21689</v>
      </c>
      <c r="D196" s="3" t="n">
        <v>1255719411.40373</v>
      </c>
      <c r="E196" s="4" t="n">
        <f aca="false">IF(SUM(D196-C196)&gt;0,SUM(D196-C196),"")</f>
        <v>84.1868398189545</v>
      </c>
      <c r="F196" s="5" t="n">
        <f aca="false">IF(SUM(D196-C196)&gt;0,SUM(90/E196),"")</f>
        <v>1.06905069953388</v>
      </c>
    </row>
    <row r="197" customFormat="false" ht="12.75" hidden="false" customHeight="false" outlineLevel="0" collapsed="false">
      <c r="A197" s="1" t="s">
        <v>85</v>
      </c>
      <c r="B197" s="2" t="n">
        <v>40102.4998759606</v>
      </c>
      <c r="C197" s="3" t="n">
        <v>1255719588.46014</v>
      </c>
      <c r="D197" s="3" t="n">
        <v>1255719589.28295</v>
      </c>
      <c r="E197" s="4" t="n">
        <f aca="false">IF(SUM(D197-C197)&gt;0,SUM(D197-C197),"")</f>
        <v>0.822809934616089</v>
      </c>
      <c r="F197" s="5" t="n">
        <f aca="false">IF(SUM(D197-C197)&gt;0,SUM(90/E197),"")</f>
        <v>109.38127532696</v>
      </c>
    </row>
    <row r="198" customFormat="false" ht="12.75" hidden="false" customHeight="false" outlineLevel="0" collapsed="false">
      <c r="B198" s="2" t="n">
        <v>40102.5103660301</v>
      </c>
      <c r="C198" s="3" t="n">
        <v>1255720084.07899</v>
      </c>
      <c r="D198" s="3" t="n">
        <v>1255720495.62538</v>
      </c>
      <c r="E198" s="4" t="n">
        <f aca="false">IF(SUM(D198-C198)&gt;0,SUM(D198-C198),"")</f>
        <v>411.54639005661</v>
      </c>
      <c r="F198" s="5" t="n">
        <f aca="false">IF(SUM(D198-C198)&gt;0,SUM(90/E198),"")</f>
        <v>0.218687375650701</v>
      </c>
    </row>
    <row r="199" customFormat="false" ht="12.75" hidden="false" customHeight="false" outlineLevel="0" collapsed="false">
      <c r="B199" s="2" t="n">
        <v>40102.5109586806</v>
      </c>
      <c r="C199" s="3" t="n">
        <v>1255720541.98007</v>
      </c>
      <c r="D199" s="3" t="n">
        <v>1255720546.82962</v>
      </c>
      <c r="E199" s="4" t="n">
        <f aca="false">IF(SUM(D199-C199)&gt;0,SUM(D199-C199),"")</f>
        <v>4.84954977035523</v>
      </c>
      <c r="F199" s="5" t="n">
        <f aca="false">IF(SUM(D199-C199)&gt;0,SUM(90/E199),"")</f>
        <v>18.5584238252714</v>
      </c>
    </row>
    <row r="200" customFormat="false" ht="12.75" hidden="false" customHeight="false" outlineLevel="0" collapsed="false">
      <c r="B200" s="2" t="n">
        <v>40102.5117405787</v>
      </c>
      <c r="C200" s="3" t="n">
        <v>1255720600.62772</v>
      </c>
      <c r="D200" s="3" t="n">
        <v>1255720614.38568</v>
      </c>
      <c r="E200" s="4" t="n">
        <f aca="false">IF(SUM(D200-C200)&gt;0,SUM(D200-C200),"")</f>
        <v>13.7579598426819</v>
      </c>
      <c r="F200" s="5" t="n">
        <f aca="false">IF(SUM(D200-C200)&gt;0,SUM(90/E200),"")</f>
        <v>6.5416675894626</v>
      </c>
    </row>
    <row r="201" customFormat="false" ht="12.75" hidden="false" customHeight="false" outlineLevel="0" collapsed="false">
      <c r="B201" s="2" t="n">
        <v>40102.5121817593</v>
      </c>
      <c r="C201" s="3" t="n">
        <v>1255720623.48076</v>
      </c>
      <c r="D201" s="3" t="n">
        <v>1255720652.50382</v>
      </c>
      <c r="E201" s="4" t="n">
        <f aca="false">IF(SUM(D201-C201)&gt;0,SUM(D201-C201),"")</f>
        <v>29.0230598449707</v>
      </c>
      <c r="F201" s="5" t="n">
        <f aca="false">IF(SUM(D201-C201)&gt;0,SUM(90/E201),"")</f>
        <v>3.10098247671828</v>
      </c>
    </row>
    <row r="202" customFormat="false" ht="12.75" hidden="false" customHeight="false" outlineLevel="0" collapsed="false">
      <c r="B202" s="2" t="n">
        <v>40102.5140376505</v>
      </c>
      <c r="C202" s="3" t="n">
        <v>1255720701.02971</v>
      </c>
      <c r="D202" s="3" t="n">
        <v>1255720812.85292</v>
      </c>
      <c r="E202" s="4" t="n">
        <f aca="false">IF(SUM(D202-C202)&gt;0,SUM(D202-C202),"")</f>
        <v>111.823210000992</v>
      </c>
      <c r="F202" s="5" t="n">
        <f aca="false">IF(SUM(D202-C202)&gt;0,SUM(90/E202),"")</f>
        <v>0.8048418570635</v>
      </c>
    </row>
    <row r="203" customFormat="false" ht="12.75" hidden="false" customHeight="false" outlineLevel="0" collapsed="false">
      <c r="B203" s="2" t="n">
        <v>40102.5144377662</v>
      </c>
      <c r="C203" s="3" t="n">
        <v>1255720836.39899</v>
      </c>
      <c r="D203" s="3" t="n">
        <v>1255720847.42328</v>
      </c>
      <c r="E203" s="4" t="n">
        <f aca="false">IF(SUM(D203-C203)&gt;0,SUM(D203-C203),"")</f>
        <v>11.0242900848389</v>
      </c>
      <c r="F203" s="5" t="n">
        <f aca="false">IF(SUM(D203-C203)&gt;0,SUM(90/E203),"")</f>
        <v>8.16379098403555</v>
      </c>
    </row>
    <row r="204" customFormat="false" ht="12.75" hidden="false" customHeight="false" outlineLevel="0" collapsed="false">
      <c r="B204" s="2" t="n">
        <v>40102.5191803472</v>
      </c>
      <c r="C204" s="3" t="n">
        <v>1255721052.6187</v>
      </c>
      <c r="D204" s="3" t="n">
        <v>1255721257.18238</v>
      </c>
      <c r="E204" s="4" t="n">
        <f aca="false">IF(SUM(D204-C204)&gt;0,SUM(D204-C204),"")</f>
        <v>204.563679933548</v>
      </c>
      <c r="F204" s="5" t="n">
        <f aca="false">IF(SUM(D204-C204)&gt;0,SUM(90/E204),"")</f>
        <v>0.439960798658082</v>
      </c>
    </row>
    <row r="205" customFormat="false" ht="12.75" hidden="false" customHeight="false" outlineLevel="0" collapsed="false">
      <c r="B205" s="2" t="n">
        <v>40102.5197439352</v>
      </c>
      <c r="C205" s="3" t="n">
        <v>1255721304.99514</v>
      </c>
      <c r="D205" s="3" t="n">
        <v>1255721305.87581</v>
      </c>
      <c r="E205" s="4" t="n">
        <f aca="false">IF(SUM(D205-C205)&gt;0,SUM(D205-C205),"")</f>
        <v>0.880669832229614</v>
      </c>
      <c r="F205" s="5" t="n">
        <f aca="false">IF(SUM(D205-C205)&gt;0,SUM(90/E205),"")</f>
        <v>102.194939245443</v>
      </c>
    </row>
    <row r="206" customFormat="false" ht="12.75" hidden="false" customHeight="false" outlineLevel="0" collapsed="false">
      <c r="B206" s="2" t="n">
        <v>40102.5204534144</v>
      </c>
      <c r="C206" s="3" t="n">
        <v>1255721365.55</v>
      </c>
      <c r="D206" s="3" t="n">
        <v>1255721367.17478</v>
      </c>
      <c r="E206" s="4" t="n">
        <f aca="false">IF(SUM(D206-C206)&gt;0,SUM(D206-C206),"")</f>
        <v>1.62477993965149</v>
      </c>
      <c r="F206" s="5" t="n">
        <f aca="false">IF(SUM(D206-C206)&gt;0,SUM(90/E206),"")</f>
        <v>55.392116682155</v>
      </c>
    </row>
    <row r="207" customFormat="false" ht="12.75" hidden="false" customHeight="false" outlineLevel="0" collapsed="false">
      <c r="B207" s="2" t="n">
        <v>40102.5225738657</v>
      </c>
      <c r="C207" s="3" t="n">
        <v>1255721548.51615</v>
      </c>
      <c r="D207" s="3" t="n">
        <v>1255721550.38178</v>
      </c>
      <c r="E207" s="4" t="n">
        <f aca="false">IF(SUM(D207-C207)&gt;0,SUM(D207-C207),"")</f>
        <v>1.86562991142273</v>
      </c>
      <c r="F207" s="5" t="n">
        <f aca="false">IF(SUM(D207-C207)&gt;0,SUM(90/E207),"")</f>
        <v>48.2410790312458</v>
      </c>
    </row>
    <row r="208" customFormat="false" ht="12.75" hidden="false" customHeight="false" outlineLevel="0" collapsed="false">
      <c r="B208" s="2" t="n">
        <v>40102.524329456</v>
      </c>
      <c r="C208" s="3" t="n">
        <v>1255721700.80949</v>
      </c>
      <c r="D208" s="3" t="n">
        <v>1255721702.06464</v>
      </c>
      <c r="E208" s="4" t="n">
        <f aca="false">IF(SUM(D208-C208)&gt;0,SUM(D208-C208),"")</f>
        <v>1.25515007972717</v>
      </c>
      <c r="F208" s="5" t="n">
        <f aca="false">IF(SUM(D208-C208)&gt;0,SUM(90/E208),"")</f>
        <v>71.7045725874972</v>
      </c>
    </row>
    <row r="209" customFormat="false" ht="12.75" hidden="false" customHeight="false" outlineLevel="0" collapsed="false">
      <c r="B209" s="2" t="n">
        <v>40102.5274989815</v>
      </c>
      <c r="C209" s="3" t="n">
        <v>1255721974.70715</v>
      </c>
      <c r="D209" s="3" t="n">
        <v>1255721975.91169</v>
      </c>
      <c r="E209" s="4" t="n">
        <f aca="false">IF(SUM(D209-C209)&gt;0,SUM(D209-C209),"")</f>
        <v>1.20454001426697</v>
      </c>
      <c r="F209" s="5" t="n">
        <f aca="false">IF(SUM(D209-C209)&gt;0,SUM(90/E209),"")</f>
        <v>74.7173185896778</v>
      </c>
    </row>
    <row r="210" customFormat="false" ht="12.75" hidden="false" customHeight="false" outlineLevel="0" collapsed="false">
      <c r="A210" s="1" t="s">
        <v>70</v>
      </c>
      <c r="B210" s="2" t="n">
        <v>40102.539603287</v>
      </c>
      <c r="C210" s="3" t="n">
        <v>1255723020.4259</v>
      </c>
      <c r="D210" s="3" t="n">
        <v>1255723021.72399</v>
      </c>
      <c r="E210" s="4" t="n">
        <f aca="false">IF(SUM(D210-C210)&gt;0,SUM(D210-C210),"")</f>
        <v>1.2980899810791</v>
      </c>
      <c r="F210" s="5" t="n">
        <f aca="false">IF(SUM(D210-C210)&gt;0,SUM(90/E210),"")</f>
        <v>69.3326358818231</v>
      </c>
    </row>
    <row r="211" customFormat="false" ht="12.75" hidden="false" customHeight="false" outlineLevel="0" collapsed="false">
      <c r="A211" s="1" t="s">
        <v>72</v>
      </c>
      <c r="B211" s="2" t="n">
        <v>40102.5441447107</v>
      </c>
      <c r="C211" s="3" t="n">
        <v>1255723398.83171</v>
      </c>
      <c r="D211" s="3" t="n">
        <v>1255723414.10276</v>
      </c>
      <c r="E211" s="4" t="n">
        <f aca="false">IF(SUM(D211-C211)&gt;0,SUM(D211-C211),"")</f>
        <v>15.2710499763489</v>
      </c>
      <c r="F211" s="5" t="n">
        <f aca="false">IF(SUM(D211-C211)&gt;0,SUM(90/E211),"")</f>
        <v>5.8935043850546</v>
      </c>
    </row>
    <row r="212" customFormat="false" ht="12.75" hidden="false" customHeight="false" outlineLevel="0" collapsed="false">
      <c r="E212" s="4" t="str">
        <f aca="false">IF(SUM(D212-C212)&gt;0,SUM(D212-C212),"")</f>
        <v/>
      </c>
      <c r="F212" s="5" t="str">
        <f aca="false">IF(SUM(D212-C212)&gt;0,SUM(90/E212),"")</f>
        <v/>
      </c>
    </row>
    <row r="213" customFormat="false" ht="12.75" hidden="false" customHeight="false" outlineLevel="0" collapsed="false">
      <c r="E213" s="4" t="str">
        <f aca="false">IF(SUM(D213-C213)&gt;0,SUM(D213-C213),"")</f>
        <v/>
      </c>
      <c r="F213" s="5" t="str">
        <f aca="false">IF(SUM(D213-C213)&gt;0,SUM(90/E213),"")</f>
        <v/>
      </c>
    </row>
    <row r="214" customFormat="false" ht="12.75" hidden="false" customHeight="false" outlineLevel="0" collapsed="false">
      <c r="E214" s="4" t="str">
        <f aca="false">IF(SUM(D214-C214)&gt;0,SUM(D214-C214),"")</f>
        <v/>
      </c>
      <c r="F214" s="5" t="str">
        <f aca="false">IF(SUM(D214-C214)&gt;0,SUM(90/E214),"")</f>
        <v/>
      </c>
    </row>
    <row r="215" customFormat="false" ht="12.75" hidden="false" customHeight="false" outlineLevel="0" collapsed="false">
      <c r="E215" s="4" t="str">
        <f aca="false">IF(SUM(D215-C215)&gt;0,SUM(D215-C215),"")</f>
        <v/>
      </c>
      <c r="F215" s="5" t="str">
        <f aca="false">IF(SUM(D215-C215)&gt;0,SUM(90/E215),"")</f>
        <v/>
      </c>
    </row>
    <row r="216" customFormat="false" ht="12.75" hidden="false" customHeight="false" outlineLevel="0" collapsed="false">
      <c r="E216" s="4" t="str">
        <f aca="false">IF(SUM(D216-C216)&gt;0,SUM(D216-C216),"")</f>
        <v/>
      </c>
      <c r="F216" s="5" t="str">
        <f aca="false">IF(SUM(D216-C216)&gt;0,SUM(90/E216),"")</f>
        <v/>
      </c>
    </row>
    <row r="217" customFormat="false" ht="12.75" hidden="false" customHeight="false" outlineLevel="0" collapsed="false">
      <c r="E217" s="4" t="str">
        <f aca="false">IF(SUM(D217-C217)&gt;0,SUM(D217-C217),"")</f>
        <v/>
      </c>
      <c r="F217" s="5" t="str">
        <f aca="false">IF(SUM(D217-C217)&gt;0,SUM(90/E217),"")</f>
        <v/>
      </c>
    </row>
    <row r="218" customFormat="false" ht="12.75" hidden="false" customHeight="false" outlineLevel="0" collapsed="false">
      <c r="E218" s="4" t="str">
        <f aca="false">IF(SUM(D218-C218)&gt;0,SUM(D218-C218),"")</f>
        <v/>
      </c>
      <c r="F218" s="5" t="str">
        <f aca="false">IF(SUM(D218-C218)&gt;0,SUM(90/E218),"")</f>
        <v/>
      </c>
    </row>
    <row r="219" customFormat="false" ht="12.75" hidden="false" customHeight="false" outlineLevel="0" collapsed="false">
      <c r="A219" s="1" t="s">
        <v>21</v>
      </c>
      <c r="B219" s="2" t="n">
        <v>40102.5472254282</v>
      </c>
      <c r="C219" s="3" t="n">
        <v>1255723679.63591</v>
      </c>
      <c r="D219" s="12" t="n">
        <v>1255723680.27705</v>
      </c>
      <c r="E219" s="4" t="n">
        <f aca="false">IF(SUM(D219-C219)&gt;0,SUM(D219-C219),"")</f>
        <v>0.641139984130859</v>
      </c>
      <c r="F219" s="5" t="n">
        <f aca="false">IF(SUM(D219-C219)&gt;0,SUM(90/E219),"")</f>
        <v>140.374960582135</v>
      </c>
    </row>
    <row r="220" customFormat="false" ht="12.75" hidden="false" customHeight="false" outlineLevel="0" collapsed="false">
      <c r="A220" s="1" t="s">
        <v>86</v>
      </c>
      <c r="B220" s="2" t="n">
        <v>40102.5489152431</v>
      </c>
      <c r="C220" s="3" t="n">
        <v>1255723780.40761</v>
      </c>
      <c r="D220" s="3" t="n">
        <v>1255723826.27662</v>
      </c>
      <c r="E220" s="4" t="n">
        <f aca="false">IF(SUM(D220-C220)&gt;0,SUM(D220-C220),"")</f>
        <v>45.8690099716187</v>
      </c>
      <c r="F220" s="5" t="n">
        <f aca="false">IF(SUM(D220-C220)&gt;0,SUM(90/E220),"")</f>
        <v>1.96210905915971</v>
      </c>
    </row>
    <row r="221" customFormat="false" ht="12.75" hidden="false" customHeight="false" outlineLevel="0" collapsed="false">
      <c r="A221" s="1" t="s">
        <v>87</v>
      </c>
      <c r="B221" s="2" t="n">
        <v>40102.549251088</v>
      </c>
      <c r="C221" s="3" t="n">
        <v>1255723826.76526</v>
      </c>
      <c r="D221" s="3" t="n">
        <v>1255723855.29391</v>
      </c>
      <c r="E221" s="4" t="n">
        <f aca="false">IF(SUM(D221-C221)&gt;0,SUM(D221-C221),"")</f>
        <v>28.5286500453949</v>
      </c>
      <c r="F221" s="5" t="n">
        <f aca="false">IF(SUM(D221-C221)&gt;0,SUM(90/E221),"")</f>
        <v>3.15472340460525</v>
      </c>
    </row>
    <row r="222" customFormat="false" ht="12.75" hidden="false" customHeight="false" outlineLevel="0" collapsed="false">
      <c r="A222" s="1" t="s">
        <v>88</v>
      </c>
      <c r="B222" s="2" t="n">
        <v>40102.5920221065</v>
      </c>
      <c r="C222" s="3" t="n">
        <v>1255727550.1497</v>
      </c>
      <c r="D222" s="3" t="n">
        <v>1255727550.71007</v>
      </c>
      <c r="E222" s="4" t="n">
        <f aca="false">IF(SUM(D222-C222)&gt;0,SUM(D222-C222),"")</f>
        <v>0.560369968414307</v>
      </c>
      <c r="F222" s="5" t="n">
        <f aca="false">IF(SUM(D222-C222)&gt;0,SUM(90/E222),"")</f>
        <v>160.608178655033</v>
      </c>
    </row>
    <row r="223" customFormat="false" ht="12.75" hidden="false" customHeight="false" outlineLevel="0" collapsed="false">
      <c r="A223" s="1" t="s">
        <v>89</v>
      </c>
      <c r="B223" s="2" t="n">
        <v>40102.5938250232</v>
      </c>
      <c r="C223" s="3" t="n">
        <v>1255727706.04351</v>
      </c>
      <c r="D223" s="3" t="n">
        <v>1255727706.48181</v>
      </c>
      <c r="E223" s="4" t="n">
        <f aca="false">IF(SUM(D223-C223)&gt;0,SUM(D223-C223),"")</f>
        <v>0.438300132751465</v>
      </c>
      <c r="F223" s="5" t="n">
        <f aca="false">IF(SUM(D223-C223)&gt;0,SUM(90/E223),"")</f>
        <v>205.338746842301</v>
      </c>
    </row>
    <row r="224" customFormat="false" ht="12.75" hidden="false" customHeight="false" outlineLevel="0" collapsed="false">
      <c r="A224" s="1" t="s">
        <v>87</v>
      </c>
      <c r="B224" s="2" t="n">
        <v>40102.5943204977</v>
      </c>
      <c r="C224" s="3" t="n">
        <v>1255727748.81273</v>
      </c>
      <c r="D224" s="3" t="n">
        <v>1255727749.29102</v>
      </c>
      <c r="E224" s="4" t="n">
        <f aca="false">IF(SUM(D224-C224)&gt;0,SUM(D224-C224),"")</f>
        <v>0.478289842605591</v>
      </c>
      <c r="F224" s="5" t="n">
        <f aca="false">IF(SUM(D224-C224)&gt;0,SUM(90/E224),"")</f>
        <v>188.170418819068</v>
      </c>
    </row>
    <row r="225" customFormat="false" ht="12.75" hidden="false" customHeight="false" outlineLevel="0" collapsed="false">
      <c r="A225" s="1" t="s">
        <v>90</v>
      </c>
      <c r="B225" s="2" t="n">
        <v>40102.5949816088</v>
      </c>
      <c r="C225" s="3" t="n">
        <v>1255727805.7358</v>
      </c>
      <c r="D225" s="3" t="n">
        <v>1255727806.41101</v>
      </c>
      <c r="E225" s="4" t="n">
        <f aca="false">IF(SUM(D225-C225)&gt;0,SUM(D225-C225),"")</f>
        <v>0.675209999084473</v>
      </c>
      <c r="F225" s="5" t="n">
        <f aca="false">IF(SUM(D225-C225)&gt;0,SUM(90/E225),"")</f>
        <v>133.29186493392</v>
      </c>
    </row>
    <row r="226" customFormat="false" ht="12.75" hidden="false" customHeight="false" outlineLevel="0" collapsed="false">
      <c r="A226" s="1" t="s">
        <v>50</v>
      </c>
      <c r="B226" s="11" t="n">
        <v>40102.5957717708</v>
      </c>
      <c r="C226" s="12" t="n">
        <v>1255727873.93496</v>
      </c>
      <c r="D226" s="3" t="n">
        <v>1255727874.6811</v>
      </c>
      <c r="E226" s="4" t="n">
        <f aca="false">IF(SUM(D226-C226)&gt;0,SUM(D226-C226),"")</f>
        <v>0.746140003204346</v>
      </c>
      <c r="F226" s="5" t="n">
        <f aca="false">IF(SUM(D226-C226)&gt;0,SUM(90/E226),"")</f>
        <v>120.620794507049</v>
      </c>
    </row>
    <row r="227" customFormat="false" ht="12.75" hidden="false" customHeight="false" outlineLevel="0" collapsed="false">
      <c r="A227" s="1" t="s">
        <v>41</v>
      </c>
      <c r="B227" s="2" t="n">
        <v>40102.5963305556</v>
      </c>
      <c r="C227" s="3" t="n">
        <v>1255727922.50755</v>
      </c>
      <c r="D227" s="3" t="n">
        <v>1255727922.95981</v>
      </c>
      <c r="E227" s="4" t="n">
        <f aca="false">IF(SUM(D227-C227)&gt;0,SUM(D227-C227),"")</f>
        <v>0.45226001739502</v>
      </c>
      <c r="F227" s="5" t="n">
        <f aca="false">IF(SUM(D227-C227)&gt;0,SUM(90/E227),"")</f>
        <v>199.000567236504</v>
      </c>
    </row>
    <row r="228" customFormat="false" ht="12.75" hidden="false" customHeight="false" outlineLevel="0" collapsed="false">
      <c r="A228" s="11"/>
      <c r="B228" s="12"/>
      <c r="E228" s="4" t="str">
        <f aca="false">IF(SUM(D228-C228)&gt;0,SUM(D228-C228),"")</f>
        <v/>
      </c>
      <c r="F228" s="5" t="str">
        <f aca="false">IF(SUM(D228-C228)&gt;0,SUM(90/E228),"")</f>
        <v/>
      </c>
    </row>
    <row r="229" customFormat="false" ht="12.75" hidden="false" customHeight="false" outlineLevel="0" collapsed="false">
      <c r="A229" s="1" t="s">
        <v>91</v>
      </c>
      <c r="B229" s="2" t="n">
        <v>40102.5970050347</v>
      </c>
      <c r="C229" s="3" t="n">
        <v>1255727980.68475</v>
      </c>
      <c r="D229" s="3" t="n">
        <v>1255727981.23544</v>
      </c>
      <c r="E229" s="4" t="n">
        <f aca="false">IF(SUM(D229-C229)&gt;0,SUM(D229-C229),"")</f>
        <v>0.550689935684204</v>
      </c>
      <c r="F229" s="5" t="n">
        <f aca="false">IF(SUM(D229-C229)&gt;0,SUM(90/E229),"")</f>
        <v>163.43135068953</v>
      </c>
    </row>
    <row r="230" customFormat="false" ht="12.75" hidden="false" customHeight="false" outlineLevel="0" collapsed="false">
      <c r="A230" s="1" t="s">
        <v>92</v>
      </c>
      <c r="B230" s="2" t="n">
        <v>40102.5972017477</v>
      </c>
      <c r="C230" s="3" t="n">
        <v>1255727981.62021</v>
      </c>
      <c r="D230" s="3" t="n">
        <v>1255727998.23073</v>
      </c>
      <c r="E230" s="4" t="n">
        <f aca="false">IF(SUM(D230-C230)&gt;0,SUM(D230-C230),"")</f>
        <v>16.6105201244354</v>
      </c>
      <c r="F230" s="5" t="n">
        <f aca="false">IF(SUM(D230-C230)&gt;0,SUM(90/E230),"")</f>
        <v>5.41825297015249</v>
      </c>
    </row>
    <row r="231" customFormat="false" ht="12.75" hidden="false" customHeight="false" outlineLevel="0" collapsed="false">
      <c r="A231" s="1" t="s">
        <v>93</v>
      </c>
      <c r="B231" s="2" t="n">
        <v>40102.597771412</v>
      </c>
      <c r="C231" s="3" t="n">
        <v>1255728046.98705</v>
      </c>
      <c r="D231" s="3" t="n">
        <v>1255728047.45032</v>
      </c>
      <c r="E231" s="4" t="n">
        <f aca="false">IF(SUM(D231-C231)&gt;0,SUM(D231-C231),"")</f>
        <v>0.463269948959351</v>
      </c>
      <c r="F231" s="5" t="n">
        <f aca="false">IF(SUM(D231-C231)&gt;0,SUM(90/E231),"")</f>
        <v>194.271180770884</v>
      </c>
    </row>
    <row r="232" customFormat="false" ht="12.75" hidden="false" customHeight="false" outlineLevel="0" collapsed="false">
      <c r="A232" s="1" t="s">
        <v>94</v>
      </c>
      <c r="B232" s="2" t="n">
        <v>40102.5983336806</v>
      </c>
      <c r="C232" s="3" t="n">
        <v>1255728095.49002</v>
      </c>
      <c r="D232" s="3" t="n">
        <v>1255728096.03023</v>
      </c>
      <c r="E232" s="4" t="n">
        <f aca="false">IF(SUM(D232-C232)&gt;0,SUM(D232-C232),"")</f>
        <v>0.540210008621216</v>
      </c>
      <c r="F232" s="5" t="n">
        <f aca="false">IF(SUM(D232-C232)&gt;0,SUM(90/E232),"")</f>
        <v>166.601874389014</v>
      </c>
    </row>
    <row r="233" customFormat="false" ht="12.75" hidden="false" customHeight="false" outlineLevel="0" collapsed="false">
      <c r="A233" s="1" t="s">
        <v>95</v>
      </c>
      <c r="B233" s="2" t="n">
        <v>40102.5989559028</v>
      </c>
      <c r="C233" s="3" t="n">
        <v>1255728149.2824</v>
      </c>
      <c r="D233" s="3" t="n">
        <v>1255728149.79013</v>
      </c>
      <c r="E233" s="4" t="n">
        <f aca="false">IF(SUM(D233-C233)&gt;0,SUM(D233-C233),"")</f>
        <v>0.507730007171631</v>
      </c>
      <c r="F233" s="5" t="n">
        <f aca="false">IF(SUM(D233-C233)&gt;0,SUM(90/E233),"")</f>
        <v>177.259564588974</v>
      </c>
    </row>
    <row r="234" customFormat="false" ht="12.75" hidden="false" customHeight="false" outlineLevel="0" collapsed="false">
      <c r="A234" s="1" t="s">
        <v>83</v>
      </c>
      <c r="B234" s="2" t="n">
        <v>40102.5995236921</v>
      </c>
      <c r="C234" s="3" t="n">
        <v>1255728198.3881</v>
      </c>
      <c r="D234" s="3" t="n">
        <v>1255728198.84674</v>
      </c>
      <c r="E234" s="4" t="n">
        <f aca="false">IF(SUM(D234-C234)&gt;0,SUM(D234-C234),"")</f>
        <v>0.458640098571777</v>
      </c>
      <c r="F234" s="5" t="n">
        <f aca="false">IF(SUM(D234-C234)&gt;0,SUM(90/E234),"")</f>
        <v>196.232296914865</v>
      </c>
    </row>
    <row r="235" customFormat="false" ht="12.75" hidden="false" customHeight="false" outlineLevel="0" collapsed="false">
      <c r="A235" s="1" t="s">
        <v>67</v>
      </c>
      <c r="B235" s="2" t="n">
        <v>40102.6000287153</v>
      </c>
      <c r="C235" s="3" t="n">
        <v>1255728241.99659</v>
      </c>
      <c r="D235" s="3" t="n">
        <v>1255728242.48074</v>
      </c>
      <c r="E235" s="4" t="n">
        <f aca="false">IF(SUM(D235-C235)&gt;0,SUM(D235-C235),"")</f>
        <v>0.484150171279907</v>
      </c>
      <c r="F235" s="5" t="n">
        <f aca="false">IF(SUM(D235-C235)&gt;0,SUM(90/E235),"")</f>
        <v>185.892736053515</v>
      </c>
    </row>
    <row r="236" customFormat="false" ht="12.75" hidden="false" customHeight="false" outlineLevel="0" collapsed="false">
      <c r="A236" s="1" t="s">
        <v>10</v>
      </c>
      <c r="B236" s="2" t="n">
        <v>40102.6005651042</v>
      </c>
      <c r="C236" s="3" t="n">
        <v>1255728288.35198</v>
      </c>
      <c r="D236" s="3" t="n">
        <v>1255728288.82513</v>
      </c>
      <c r="E236" s="4" t="n">
        <f aca="false">IF(SUM(D236-C236)&gt;0,SUM(D236-C236),"")</f>
        <v>0.473150014877319</v>
      </c>
      <c r="F236" s="5" t="n">
        <f aca="false">IF(SUM(D236-C236)&gt;0,SUM(90/E236),"")</f>
        <v>190.214513727397</v>
      </c>
    </row>
    <row r="237" customFormat="false" ht="12.75" hidden="false" customHeight="false" outlineLevel="0" collapsed="false">
      <c r="A237" s="1" t="s">
        <v>96</v>
      </c>
      <c r="B237" s="2" t="n">
        <v>40102.601197662</v>
      </c>
      <c r="C237" s="3" t="n">
        <v>1255728342.90992</v>
      </c>
      <c r="D237" s="3" t="n">
        <v>1255728343.47821</v>
      </c>
      <c r="E237" s="4" t="n">
        <f aca="false">IF(SUM(D237-C237)&gt;0,SUM(D237-C237),"")</f>
        <v>0.568289995193481</v>
      </c>
      <c r="F237" s="5" t="n">
        <f aca="false">IF(SUM(D237-C237)&gt;0,SUM(90/E237),"")</f>
        <v>158.369847720719</v>
      </c>
    </row>
    <row r="238" customFormat="false" ht="12.75" hidden="false" customHeight="false" outlineLevel="0" collapsed="false">
      <c r="A238" s="1" t="s">
        <v>97</v>
      </c>
      <c r="B238" s="2" t="n">
        <v>40102.6018194676</v>
      </c>
      <c r="C238" s="3" t="n">
        <v>1255728396.40889</v>
      </c>
      <c r="D238" s="3" t="n">
        <v>1255728397.20224</v>
      </c>
      <c r="E238" s="4" t="n">
        <f aca="false">IF(SUM(D238-C238)&gt;0,SUM(D238-C238),"")</f>
        <v>0.793349981307983</v>
      </c>
      <c r="F238" s="5" t="n">
        <f aca="false">IF(SUM(D238-C238)&gt;0,SUM(90/E238),"")</f>
        <v>113.442997567881</v>
      </c>
    </row>
    <row r="239" customFormat="false" ht="12.75" hidden="false" customHeight="false" outlineLevel="0" collapsed="false">
      <c r="A239" s="1" t="s">
        <v>66</v>
      </c>
      <c r="B239" s="2" t="n">
        <v>40102.6025151273</v>
      </c>
      <c r="C239" s="3" t="n">
        <v>1255728456.77837</v>
      </c>
      <c r="D239" s="3" t="n">
        <v>1255728457.30665</v>
      </c>
      <c r="E239" s="4" t="n">
        <f aca="false">IF(SUM(D239-C239)&gt;0,SUM(D239-C239),"")</f>
        <v>0.528280019760132</v>
      </c>
      <c r="F239" s="5" t="n">
        <f aca="false">IF(SUM(D239-C239)&gt;0,SUM(90/E239),"")</f>
        <v>170.364194430191</v>
      </c>
    </row>
    <row r="240" customFormat="false" ht="12.75" hidden="false" customHeight="false" outlineLevel="0" collapsed="false">
      <c r="A240" s="1" t="s">
        <v>15</v>
      </c>
      <c r="B240" s="2" t="n">
        <v>40102.6030610764</v>
      </c>
      <c r="C240" s="3" t="n">
        <v>1255728503.94749</v>
      </c>
      <c r="D240" s="3" t="n">
        <v>1255728504.47676</v>
      </c>
      <c r="E240" s="4" t="n">
        <f aca="false">IF(SUM(D240-C240)&gt;0,SUM(D240-C240),"")</f>
        <v>0.529269933700562</v>
      </c>
      <c r="F240" s="5" t="n">
        <f aca="false">IF(SUM(D240-C240)&gt;0,SUM(90/E240),"")</f>
        <v>170.045555716222</v>
      </c>
    </row>
    <row r="241" customFormat="false" ht="12.75" hidden="false" customHeight="false" outlineLevel="0" collapsed="false">
      <c r="A241" s="1" t="s">
        <v>12</v>
      </c>
      <c r="B241" s="2" t="n">
        <v>40102.6036659838</v>
      </c>
      <c r="C241" s="3" t="n">
        <v>1255728556.16806</v>
      </c>
      <c r="D241" s="3" t="n">
        <v>1255728556.74052</v>
      </c>
      <c r="E241" s="4" t="n">
        <f aca="false">IF(SUM(D241-C241)&gt;0,SUM(D241-C241),"")</f>
        <v>0.572459936141968</v>
      </c>
      <c r="F241" s="5" t="n">
        <f aca="false">IF(SUM(D241-C241)&gt;0,SUM(90/E241),"")</f>
        <v>157.216242251895</v>
      </c>
    </row>
    <row r="242" customFormat="false" ht="12.75" hidden="false" customHeight="false" outlineLevel="0" collapsed="false">
      <c r="A242" s="1" t="s">
        <v>98</v>
      </c>
      <c r="B242" s="2" t="n">
        <v>40102.6042903125</v>
      </c>
      <c r="C242" s="3" t="n">
        <v>1255728610.14397</v>
      </c>
      <c r="D242" s="3" t="n">
        <v>1255728610.68317</v>
      </c>
      <c r="E242" s="4" t="n">
        <f aca="false">IF(SUM(D242-C242)&gt;0,SUM(D242-C242),"")</f>
        <v>0.539200067520142</v>
      </c>
      <c r="F242" s="5" t="n">
        <f aca="false">IF(SUM(D242-C242)&gt;0,SUM(90/E242),"")</f>
        <v>166.913925686106</v>
      </c>
    </row>
    <row r="243" customFormat="false" ht="12.75" hidden="false" customHeight="false" outlineLevel="0" collapsed="false">
      <c r="A243" s="1" t="s">
        <v>99</v>
      </c>
      <c r="B243" s="2" t="n">
        <v>40102.6049301968</v>
      </c>
      <c r="C243" s="3" t="n">
        <v>1255728665.44011</v>
      </c>
      <c r="D243" s="3" t="n">
        <v>1255728665.96917</v>
      </c>
      <c r="E243" s="4" t="n">
        <f aca="false">IF(SUM(D243-C243)&gt;0,SUM(D243-C243),"")</f>
        <v>0.529060125350952</v>
      </c>
      <c r="F243" s="5" t="n">
        <f aca="false">IF(SUM(D243-C243)&gt;0,SUM(90/E243),"")</f>
        <v>170.112990353031</v>
      </c>
    </row>
    <row r="244" customFormat="false" ht="12.75" hidden="false" customHeight="false" outlineLevel="0" collapsed="false">
      <c r="A244" s="1" t="s">
        <v>56</v>
      </c>
      <c r="B244" s="2" t="n">
        <v>40102.6055381482</v>
      </c>
      <c r="C244" s="3" t="n">
        <v>1255728717.99618</v>
      </c>
      <c r="D244" s="3" t="n">
        <v>1255728718.49649</v>
      </c>
      <c r="E244" s="4" t="n">
        <f aca="false">IF(SUM(D244-C244)&gt;0,SUM(D244-C244),"")</f>
        <v>0.500309944152832</v>
      </c>
      <c r="F244" s="5" t="n">
        <f aca="false">IF(SUM(D244-C244)&gt;0,SUM(90/E244),"")</f>
        <v>179.888489229203</v>
      </c>
    </row>
    <row r="245" customFormat="false" ht="12.75" hidden="false" customHeight="false" outlineLevel="0" collapsed="false">
      <c r="A245" s="1" t="s">
        <v>100</v>
      </c>
      <c r="B245" s="2" t="n">
        <v>40102.6062836227</v>
      </c>
      <c r="C245" s="3" t="n">
        <v>1255728782.39132</v>
      </c>
      <c r="D245" s="3" t="n">
        <v>1255728782.90516</v>
      </c>
      <c r="E245" s="4" t="n">
        <f aca="false">IF(SUM(D245-C245)&gt;0,SUM(D245-C245),"")</f>
        <v>0.513839960098267</v>
      </c>
      <c r="F245" s="5" t="n">
        <f aca="false">IF(SUM(D245-C245)&gt;0,SUM(90/E245),"")</f>
        <v>175.151811826368</v>
      </c>
    </row>
    <row r="246" customFormat="false" ht="12.75" hidden="false" customHeight="false" outlineLevel="0" collapsed="false">
      <c r="A246" s="1" t="s">
        <v>45</v>
      </c>
      <c r="B246" s="2" t="n">
        <v>40102.6068721181</v>
      </c>
      <c r="C246" s="3" t="n">
        <v>1255728833.17081</v>
      </c>
      <c r="D246" s="3" t="n">
        <v>1255728833.75113</v>
      </c>
      <c r="E246" s="4" t="n">
        <f aca="false">IF(SUM(D246-C246)&gt;0,SUM(D246-C246),"")</f>
        <v>0.580320119857788</v>
      </c>
      <c r="F246" s="5" t="n">
        <f aca="false">IF(SUM(D246-C246)&gt;0,SUM(90/E246),"")</f>
        <v>155.086816604007</v>
      </c>
    </row>
    <row r="247" customFormat="false" ht="12.75" hidden="false" customHeight="false" outlineLevel="0" collapsed="false">
      <c r="A247" s="1" t="s">
        <v>91</v>
      </c>
      <c r="B247" s="2" t="n">
        <v>40102.6074290509</v>
      </c>
      <c r="C247" s="3" t="n">
        <v>1255728881.32081</v>
      </c>
      <c r="D247" s="3" t="n">
        <v>1255728881.87036</v>
      </c>
      <c r="E247" s="4" t="n">
        <f aca="false">IF(SUM(D247-C247)&gt;0,SUM(D247-C247),"")</f>
        <v>0.54954981803894</v>
      </c>
      <c r="F247" s="5" t="n">
        <f aca="false">IF(SUM(D247-C247)&gt;0,SUM(90/E247),"")</f>
        <v>163.77041179117</v>
      </c>
    </row>
    <row r="248" customFormat="false" ht="12.75" hidden="false" customHeight="false" outlineLevel="0" collapsed="false">
      <c r="A248" s="1" t="s">
        <v>80</v>
      </c>
      <c r="B248" s="2" t="n">
        <v>40102.6080293056</v>
      </c>
      <c r="C248" s="3" t="n">
        <v>1255728933.23158</v>
      </c>
      <c r="D248" s="3" t="n">
        <v>1255728933.73166</v>
      </c>
      <c r="E248" s="4" t="n">
        <f aca="false">IF(SUM(D248-C248)&gt;0,SUM(D248-C248),"")</f>
        <v>0.500079870223999</v>
      </c>
      <c r="F248" s="5" t="n">
        <f aca="false">IF(SUM(D248-C248)&gt;0,SUM(90/E248),"")</f>
        <v>179.971251311689</v>
      </c>
    </row>
    <row r="249" customFormat="false" ht="12.75" hidden="false" customHeight="false" outlineLevel="0" collapsed="false">
      <c r="A249" s="1" t="s">
        <v>50</v>
      </c>
      <c r="B249" s="2" t="n">
        <v>40102.6086519676</v>
      </c>
      <c r="C249" s="3" t="n">
        <v>1255728986.98225</v>
      </c>
      <c r="D249" s="3" t="n">
        <v>1255728987.5297</v>
      </c>
      <c r="E249" s="4" t="n">
        <f aca="false">IF(SUM(D249-C249)&gt;0,SUM(D249-C249),"")</f>
        <v>0.547450065612793</v>
      </c>
      <c r="F249" s="5" t="n">
        <f aca="false">IF(SUM(D249-C249)&gt;0,SUM(90/E249),"")</f>
        <v>164.398555508908</v>
      </c>
    </row>
    <row r="250" customFormat="false" ht="12.75" hidden="false" customHeight="false" outlineLevel="0" collapsed="false">
      <c r="A250" s="1" t="s">
        <v>21</v>
      </c>
      <c r="B250" s="2" t="n">
        <v>40102.6093662153</v>
      </c>
      <c r="C250" s="3" t="n">
        <v>1255729048.64859</v>
      </c>
      <c r="D250" s="3" t="n">
        <v>1255729049.24073</v>
      </c>
      <c r="E250" s="4" t="n">
        <f aca="false">IF(SUM(D250-C250)&gt;0,SUM(D250-C250),"")</f>
        <v>0.592139959335327</v>
      </c>
      <c r="F250" s="5" t="n">
        <f aca="false">IF(SUM(D250-C250)&gt;0,SUM(90/E250),"")</f>
        <v>151.991093627636</v>
      </c>
    </row>
    <row r="251" customFormat="false" ht="12.75" hidden="false" customHeight="false" outlineLevel="0" collapsed="false">
      <c r="A251" s="1" t="s">
        <v>11</v>
      </c>
      <c r="B251" s="2" t="n">
        <v>40102.6100169097</v>
      </c>
      <c r="C251" s="3" t="n">
        <v>1255729104.80941</v>
      </c>
      <c r="D251" s="3" t="n">
        <v>1255729105.46096</v>
      </c>
      <c r="E251" s="4" t="n">
        <f aca="false">IF(SUM(D251-C251)&gt;0,SUM(D251-C251),"")</f>
        <v>0.651549816131592</v>
      </c>
      <c r="F251" s="5" t="n">
        <f aca="false">IF(SUM(D251-C251)&gt;0,SUM(90/E251),"")</f>
        <v>138.13218540119</v>
      </c>
    </row>
    <row r="252" customFormat="false" ht="12.75" hidden="false" customHeight="false" outlineLevel="0" collapsed="false">
      <c r="A252" s="1" t="s">
        <v>78</v>
      </c>
      <c r="B252" s="2" t="n">
        <v>40102.6107033102</v>
      </c>
      <c r="C252" s="3" t="n">
        <v>1255729164.25047</v>
      </c>
      <c r="D252" s="3" t="n">
        <v>1255729164.76625</v>
      </c>
      <c r="E252" s="4" t="n">
        <f aca="false">IF(SUM(D252-C252)&gt;0,SUM(D252-C252),"")</f>
        <v>0.515779972076416</v>
      </c>
      <c r="F252" s="5" t="n">
        <f aca="false">IF(SUM(D252-C252)&gt;0,SUM(90/E252),"")</f>
        <v>174.493010338653</v>
      </c>
    </row>
    <row r="253" customFormat="false" ht="12.75" hidden="false" customHeight="false" outlineLevel="0" collapsed="false">
      <c r="A253" s="1" t="s">
        <v>93</v>
      </c>
      <c r="B253" s="2" t="n">
        <v>40102.6112747569</v>
      </c>
      <c r="C253" s="3" t="n">
        <v>1255729213.67239</v>
      </c>
      <c r="D253" s="3" t="n">
        <v>1255729214.13876</v>
      </c>
      <c r="E253" s="4" t="n">
        <f aca="false">IF(SUM(D253-C253)&gt;0,SUM(D253-C253),"")</f>
        <v>0.466370105743408</v>
      </c>
      <c r="F253" s="5" t="n">
        <f aca="false">IF(SUM(D253-C253)&gt;0,SUM(90/E253),"")</f>
        <v>192.97977913172</v>
      </c>
    </row>
    <row r="254" customFormat="false" ht="12.75" hidden="false" customHeight="false" outlineLevel="0" collapsed="false">
      <c r="A254" s="1" t="s">
        <v>101</v>
      </c>
      <c r="B254" s="2" t="n">
        <v>40102.6118611458</v>
      </c>
      <c r="C254" s="3" t="n">
        <v>1255729264.18347</v>
      </c>
      <c r="D254" s="3" t="n">
        <v>1255729264.80276</v>
      </c>
      <c r="E254" s="4" t="n">
        <f aca="false">IF(SUM(D254-C254)&gt;0,SUM(D254-C254),"")</f>
        <v>0.619289875030518</v>
      </c>
      <c r="F254" s="5" t="n">
        <f aca="false">IF(SUM(D254-C254)&gt;0,SUM(90/E254),"")</f>
        <v>145.327743321437</v>
      </c>
    </row>
    <row r="255" customFormat="false" ht="12.75" hidden="false" customHeight="false" outlineLevel="0" collapsed="false">
      <c r="A255" s="1" t="s">
        <v>61</v>
      </c>
      <c r="B255" s="2" t="n">
        <v>40102.6126096759</v>
      </c>
      <c r="C255" s="3" t="n">
        <v>1255729328.74817</v>
      </c>
      <c r="D255" s="3" t="n">
        <v>1255729329.47591</v>
      </c>
      <c r="E255" s="4" t="n">
        <f aca="false">IF(SUM(D255-C255)&gt;0,SUM(D255-C255),"")</f>
        <v>0.727740049362183</v>
      </c>
      <c r="F255" s="5" t="n">
        <f aca="false">IF(SUM(D255-C255)&gt;0,SUM(90/E255),"")</f>
        <v>123.670533288472</v>
      </c>
    </row>
    <row r="256" customFormat="false" ht="12.75" hidden="false" customHeight="false" outlineLevel="0" collapsed="false">
      <c r="A256" s="1" t="s">
        <v>12</v>
      </c>
      <c r="B256" s="2" t="n">
        <v>40102.6132592014</v>
      </c>
      <c r="C256" s="3" t="n">
        <v>1255729385.05288</v>
      </c>
      <c r="D256" s="3" t="n">
        <v>1255729385.59491</v>
      </c>
      <c r="E256" s="4" t="n">
        <f aca="false">IF(SUM(D256-C256)&gt;0,SUM(D256-C256),"")</f>
        <v>0.542029857635498</v>
      </c>
      <c r="F256" s="5" t="n">
        <f aca="false">IF(SUM(D256-C256)&gt;0,SUM(90/E256),"")</f>
        <v>166.042513585152</v>
      </c>
    </row>
    <row r="257" customFormat="false" ht="12.75" hidden="false" customHeight="false" outlineLevel="0" collapsed="false">
      <c r="A257" s="1" t="s">
        <v>15</v>
      </c>
      <c r="B257" s="2" t="n">
        <v>40102.6139083102</v>
      </c>
      <c r="C257" s="3" t="n">
        <v>1255729441.13853</v>
      </c>
      <c r="D257" s="3" t="n">
        <v>1255729441.67804</v>
      </c>
      <c r="E257" s="4" t="n">
        <f aca="false">IF(SUM(D257-C257)&gt;0,SUM(D257-C257),"")</f>
        <v>0.539510011672974</v>
      </c>
      <c r="F257" s="5" t="n">
        <f aca="false">IF(SUM(D257-C257)&gt;0,SUM(90/E257),"")</f>
        <v>166.818034981256</v>
      </c>
    </row>
    <row r="258" customFormat="false" ht="12.75" hidden="false" customHeight="false" outlineLevel="0" collapsed="false">
      <c r="A258" s="1" t="s">
        <v>102</v>
      </c>
      <c r="E258" s="4" t="str">
        <f aca="false">IF(SUM(D258-C258)&gt;0,SUM(D258-C258),"")</f>
        <v/>
      </c>
      <c r="F258" s="5" t="str">
        <f aca="false">IF(SUM(D258-C258)&gt;0,SUM(90/E258),"")</f>
        <v/>
      </c>
    </row>
    <row r="259" customFormat="false" ht="12.75" hidden="false" customHeight="false" outlineLevel="0" collapsed="false">
      <c r="A259" s="1" t="s">
        <v>72</v>
      </c>
      <c r="B259" s="2" t="n">
        <v>40102.6155908912</v>
      </c>
      <c r="C259" s="3" t="n">
        <v>1255729586.07935</v>
      </c>
      <c r="D259" s="3" t="n">
        <v>1255729587.05341</v>
      </c>
      <c r="E259" s="4" t="n">
        <f aca="false">IF(SUM(D259-C259)&gt;0,SUM(D259-C259),"")</f>
        <v>0.97406005859375</v>
      </c>
      <c r="F259" s="5" t="n">
        <f aca="false">IF(SUM(D259-C259)&gt;0,SUM(90/E259),"")</f>
        <v>92.3967667147064</v>
      </c>
    </row>
    <row r="260" customFormat="false" ht="12.75" hidden="false" customHeight="false" outlineLevel="0" collapsed="false">
      <c r="A260" s="1" t="s">
        <v>95</v>
      </c>
      <c r="B260" s="2" t="n">
        <v>40102.6162529167</v>
      </c>
      <c r="C260" s="3" t="n">
        <v>1255729643.74898</v>
      </c>
      <c r="D260" s="3" t="n">
        <v>1255729644.25247</v>
      </c>
      <c r="E260" s="4" t="n">
        <f aca="false">IF(SUM(D260-C260)&gt;0,SUM(D260-C260),"")</f>
        <v>0.503489971160889</v>
      </c>
      <c r="F260" s="5" t="n">
        <f aca="false">IF(SUM(D260-C260)&gt;0,SUM(90/E260),"")</f>
        <v>178.75231912264</v>
      </c>
    </row>
    <row r="261" customFormat="false" ht="12.75" hidden="false" customHeight="false" outlineLevel="0" collapsed="false">
      <c r="A261" s="1" t="s">
        <v>103</v>
      </c>
      <c r="B261" s="2" t="n">
        <v>40102.6169334491</v>
      </c>
      <c r="C261" s="3" t="n">
        <v>1255729702.30038</v>
      </c>
      <c r="D261" s="3" t="n">
        <v>1255729703.0498</v>
      </c>
      <c r="E261" s="4" t="n">
        <f aca="false">IF(SUM(D261-C261)&gt;0,SUM(D261-C261),"")</f>
        <v>0.749419927597046</v>
      </c>
      <c r="F261" s="5" t="n">
        <f aca="false">IF(SUM(D261-C261)&gt;0,SUM(90/E261),"")</f>
        <v>120.092883423287</v>
      </c>
    </row>
    <row r="262" customFormat="false" ht="12.75" hidden="false" customHeight="false" outlineLevel="0" collapsed="false">
      <c r="A262" s="1" t="s">
        <v>104</v>
      </c>
      <c r="B262" s="2" t="n">
        <v>40102.6175692245</v>
      </c>
      <c r="C262" s="3" t="n">
        <v>1255729757.52708</v>
      </c>
      <c r="D262" s="3" t="n">
        <v>1255729757.98083</v>
      </c>
      <c r="E262" s="4" t="n">
        <f aca="false">IF(SUM(D262-C262)&gt;0,SUM(D262-C262),"")</f>
        <v>0.453749895095825</v>
      </c>
      <c r="F262" s="5" t="n">
        <f aca="false">IF(SUM(D262-C262)&gt;0,SUM(90/E262),"")</f>
        <v>198.347153294643</v>
      </c>
    </row>
    <row r="263" customFormat="false" ht="12.75" hidden="false" customHeight="false" outlineLevel="0" collapsed="false">
      <c r="A263" s="1" t="s">
        <v>105</v>
      </c>
      <c r="B263" s="2" t="n">
        <v>40102.6181565741</v>
      </c>
      <c r="C263" s="3" t="n">
        <v>1255729808.11312</v>
      </c>
      <c r="D263" s="3" t="n">
        <v>1255729808.72813</v>
      </c>
      <c r="E263" s="4" t="n">
        <f aca="false">IF(SUM(D263-C263)&gt;0,SUM(D263-C263),"")</f>
        <v>0.615010023117065</v>
      </c>
      <c r="F263" s="5" t="n">
        <f aca="false">IF(SUM(D263-C263)&gt;0,SUM(90/E263),"")</f>
        <v>146.339078416725</v>
      </c>
    </row>
    <row r="264" customFormat="false" ht="12.75" hidden="false" customHeight="false" outlineLevel="0" collapsed="false">
      <c r="A264" s="1" t="s">
        <v>106</v>
      </c>
      <c r="B264" s="2" t="n">
        <v>40102.6188455903</v>
      </c>
      <c r="C264" s="3" t="n">
        <v>1255729867.65622</v>
      </c>
      <c r="D264" s="3" t="n">
        <v>1255729868.25945</v>
      </c>
      <c r="E264" s="4" t="n">
        <f aca="false">IF(SUM(D264-C264)&gt;0,SUM(D264-C264),"")</f>
        <v>0.603229999542236</v>
      </c>
      <c r="F264" s="5" t="n">
        <f aca="false">IF(SUM(D264-C264)&gt;0,SUM(90/E264),"")</f>
        <v>149.196823878615</v>
      </c>
    </row>
    <row r="265" customFormat="false" ht="12.75" hidden="false" customHeight="false" outlineLevel="0" collapsed="false">
      <c r="A265" s="1" t="s">
        <v>41</v>
      </c>
      <c r="B265" s="2" t="n">
        <v>40102.6195082639</v>
      </c>
      <c r="C265" s="3" t="n">
        <v>1255729925.05046</v>
      </c>
      <c r="D265" s="3" t="n">
        <v>1255729925.5135</v>
      </c>
      <c r="E265" s="4" t="n">
        <f aca="false">IF(SUM(D265-C265)&gt;0,SUM(D265-C265),"")</f>
        <v>0.463039875030518</v>
      </c>
      <c r="F265" s="5" t="n">
        <f aca="false">IF(SUM(D265-C265)&gt;0,SUM(90/E265),"")</f>
        <v>194.367709679579</v>
      </c>
    </row>
    <row r="266" customFormat="false" ht="12.75" hidden="false" customHeight="false" outlineLevel="0" collapsed="false">
      <c r="A266" s="1" t="s">
        <v>107</v>
      </c>
      <c r="B266" s="2" t="n">
        <v>40102.6202510648</v>
      </c>
      <c r="C266" s="3" t="n">
        <v>1255729954.86793</v>
      </c>
      <c r="D266" s="3" t="n">
        <v>1255729989.69223</v>
      </c>
      <c r="E266" s="4" t="n">
        <f aca="false">IF(SUM(D266-C266)&gt;0,SUM(D266-C266),"")</f>
        <v>34.8243000507355</v>
      </c>
      <c r="F266" s="5" t="n">
        <f aca="false">IF(SUM(D266-C266)&gt;0,SUM(90/E266),"")</f>
        <v>2.58440226706292</v>
      </c>
    </row>
    <row r="267" customFormat="false" ht="12.75" hidden="false" customHeight="false" outlineLevel="0" collapsed="false">
      <c r="A267" s="1" t="s">
        <v>86</v>
      </c>
      <c r="B267" s="2" t="n">
        <v>40102.6210392708</v>
      </c>
      <c r="C267" s="3" t="n">
        <v>1255730057.3323</v>
      </c>
      <c r="D267" s="3" t="n">
        <v>1255730057.79341</v>
      </c>
      <c r="E267" s="4" t="n">
        <f aca="false">IF(SUM(D267-C267)&gt;0,SUM(D267-C267),"")</f>
        <v>0.46111011505127</v>
      </c>
      <c r="F267" s="5" t="n">
        <f aca="false">IF(SUM(D267-C267)&gt;0,SUM(90/E267),"")</f>
        <v>195.181144508168</v>
      </c>
    </row>
    <row r="268" customFormat="false" ht="12.75" hidden="false" customHeight="false" outlineLevel="0" collapsed="false">
      <c r="A268" s="1" t="s">
        <v>108</v>
      </c>
      <c r="B268" s="2" t="n">
        <v>40102.6217532523</v>
      </c>
      <c r="C268" s="3" t="n">
        <v>1255730118.77309</v>
      </c>
      <c r="D268" s="3" t="n">
        <v>1255730119.48115</v>
      </c>
      <c r="E268" s="4" t="n">
        <f aca="false">IF(SUM(D268-C268)&gt;0,SUM(D268-C268),"")</f>
        <v>0.708060026168823</v>
      </c>
      <c r="F268" s="5" t="n">
        <f aca="false">IF(SUM(D268-C268)&gt;0,SUM(90/E268),"")</f>
        <v>127.107867516505</v>
      </c>
    </row>
    <row r="269" customFormat="false" ht="12.75" hidden="false" customHeight="false" outlineLevel="0" collapsed="false">
      <c r="A269" s="1" t="s">
        <v>83</v>
      </c>
      <c r="B269" s="2" t="n">
        <v>40102.6223993056</v>
      </c>
      <c r="C269" s="3" t="n">
        <v>1255730174.84042</v>
      </c>
      <c r="D269" s="3" t="n">
        <v>1255730175.30014</v>
      </c>
      <c r="E269" s="4" t="n">
        <f aca="false">IF(SUM(D269-C269)&gt;0,SUM(D269-C269),"")</f>
        <v>0.459719896316528</v>
      </c>
      <c r="F269" s="5" t="n">
        <f aca="false">IF(SUM(D269-C269)&gt;0,SUM(90/E269),"")</f>
        <v>195.77138322948</v>
      </c>
    </row>
    <row r="270" customFormat="false" ht="12.75" hidden="false" customHeight="false" outlineLevel="0" collapsed="false">
      <c r="A270" s="1" t="s">
        <v>47</v>
      </c>
      <c r="B270" s="2" t="n">
        <v>40102.6230441898</v>
      </c>
      <c r="C270" s="3" t="n">
        <v>1255730230.30021</v>
      </c>
      <c r="D270" s="3" t="n">
        <v>1255730231.01769</v>
      </c>
      <c r="E270" s="4" t="n">
        <f aca="false">IF(SUM(D270-C270)&gt;0,SUM(D270-C270),"")</f>
        <v>0.717479944229126</v>
      </c>
      <c r="F270" s="5" t="n">
        <f aca="false">IF(SUM(D270-C270)&gt;0,SUM(90/E270),"")</f>
        <v>125.439046378777</v>
      </c>
    </row>
    <row r="271" customFormat="false" ht="12.75" hidden="false" customHeight="false" outlineLevel="0" collapsed="false">
      <c r="A271" s="1" t="s">
        <v>102</v>
      </c>
      <c r="E271" s="4" t="str">
        <f aca="false">IF(SUM(D271-C271)&gt;0,SUM(D271-C271),"")</f>
        <v/>
      </c>
      <c r="F271" s="5" t="str">
        <f aca="false">IF(SUM(D271-C271)&gt;0,SUM(90/E271),"")</f>
        <v/>
      </c>
    </row>
    <row r="272" customFormat="false" ht="12.75" hidden="false" customHeight="false" outlineLevel="0" collapsed="false">
      <c r="A272" s="1" t="s">
        <v>109</v>
      </c>
      <c r="B272" s="2" t="n">
        <v>40102.6242944792</v>
      </c>
      <c r="C272" s="3" t="n">
        <v>1255730338.54476</v>
      </c>
      <c r="D272" s="3" t="n">
        <v>1255730339.0429</v>
      </c>
      <c r="E272" s="4" t="n">
        <f aca="false">IF(SUM(D272-C272)&gt;0,SUM(D272-C272),"")</f>
        <v>0.498140096664429</v>
      </c>
      <c r="F272" s="5" t="n">
        <f aca="false">IF(SUM(D272-C272)&gt;0,SUM(90/E272),"")</f>
        <v>180.672065153246</v>
      </c>
    </row>
    <row r="273" customFormat="false" ht="12.75" hidden="false" customHeight="false" outlineLevel="0" collapsed="false">
      <c r="A273" s="1" t="s">
        <v>110</v>
      </c>
      <c r="B273" s="2" t="n">
        <v>40102.6250474537</v>
      </c>
      <c r="C273" s="3" t="n">
        <v>1255730403.5057</v>
      </c>
      <c r="D273" s="3" t="n">
        <v>1255730404.09953</v>
      </c>
      <c r="E273" s="4" t="n">
        <f aca="false">IF(SUM(D273-C273)&gt;0,SUM(D273-C273),"")</f>
        <v>0.593829870223999</v>
      </c>
      <c r="F273" s="5" t="n">
        <f aca="false">IF(SUM(D273-C273)&gt;0,SUM(90/E273),"")</f>
        <v>151.558559972827</v>
      </c>
    </row>
    <row r="274" customFormat="false" ht="12.75" hidden="false" customHeight="false" outlineLevel="0" collapsed="false">
      <c r="A274" s="1" t="s">
        <v>111</v>
      </c>
      <c r="B274" s="2" t="n">
        <v>40102.6258583912</v>
      </c>
      <c r="C274" s="3" t="n">
        <v>1255730473.20145</v>
      </c>
      <c r="D274" s="3" t="n">
        <v>1255730474.16515</v>
      </c>
      <c r="E274" s="4" t="n">
        <f aca="false">IF(SUM(D274-C274)&gt;0,SUM(D274-C274),"")</f>
        <v>0.963699817657471</v>
      </c>
      <c r="F274" s="5" t="n">
        <f aca="false">IF(SUM(D274-C274)&gt;0,SUM(90/E274),"")</f>
        <v>93.3900768174565</v>
      </c>
    </row>
    <row r="275" customFormat="false" ht="12.75" hidden="false" customHeight="false" outlineLevel="0" collapsed="false">
      <c r="A275" s="1" t="s">
        <v>68</v>
      </c>
      <c r="B275" s="2" t="n">
        <v>40102.6263589005</v>
      </c>
      <c r="C275" s="3" t="n">
        <v>1255730516.95305</v>
      </c>
      <c r="D275" s="3" t="n">
        <v>1255730517.40894</v>
      </c>
      <c r="E275" s="4" t="n">
        <f aca="false">IF(SUM(D275-C275)&gt;0,SUM(D275-C275),"")</f>
        <v>0.45589017868042</v>
      </c>
      <c r="F275" s="5" t="n">
        <f aca="false">IF(SUM(D275-C275)&gt;0,SUM(90/E275),"")</f>
        <v>197.415965969055</v>
      </c>
    </row>
    <row r="276" customFormat="false" ht="12.75" hidden="false" customHeight="false" outlineLevel="0" collapsed="false">
      <c r="A276" s="1" t="s">
        <v>70</v>
      </c>
      <c r="E276" s="4" t="str">
        <f aca="false">IF(SUM(D276-C276)&gt;0,SUM(D276-C276),"")</f>
        <v/>
      </c>
      <c r="F276" s="5" t="str">
        <f aca="false">IF(SUM(D276-C276)&gt;0,SUM(90/E276),"")</f>
        <v/>
      </c>
    </row>
    <row r="277" customFormat="false" ht="12.75" hidden="false" customHeight="false" outlineLevel="0" collapsed="false">
      <c r="A277" s="1" t="s">
        <v>70</v>
      </c>
      <c r="E277" s="4" t="str">
        <f aca="false">IF(SUM(D277-C277)&gt;0,SUM(D277-C277),"")</f>
        <v/>
      </c>
      <c r="F277" s="5" t="str">
        <f aca="false">IF(SUM(D277-C277)&gt;0,SUM(90/E277),"")</f>
        <v/>
      </c>
    </row>
    <row r="278" customFormat="false" ht="12.75" hidden="false" customHeight="false" outlineLevel="0" collapsed="false">
      <c r="A278" s="1" t="s">
        <v>70</v>
      </c>
      <c r="E278" s="4" t="str">
        <f aca="false">IF(SUM(D278-C278)&gt;0,SUM(D278-C278),"")</f>
        <v/>
      </c>
      <c r="F278" s="5" t="str">
        <f aca="false">IF(SUM(D278-C278)&gt;0,SUM(90/E278),"")</f>
        <v/>
      </c>
    </row>
    <row r="279" customFormat="false" ht="12.75" hidden="false" customHeight="false" outlineLevel="0" collapsed="false">
      <c r="A279" s="1" t="s">
        <v>15</v>
      </c>
      <c r="B279" s="2" t="n">
        <v>40102.6326962847</v>
      </c>
      <c r="C279" s="3" t="n">
        <v>1255731064.41711</v>
      </c>
      <c r="D279" s="3" t="n">
        <v>1255731064.95915</v>
      </c>
      <c r="E279" s="4" t="n">
        <f aca="false">IF(SUM(D279-C279)&gt;0,SUM(D279-C279),"")</f>
        <v>0.542040109634399</v>
      </c>
      <c r="F279" s="5" t="n">
        <f aca="false">IF(SUM(D279-C279)&gt;0,SUM(90/E279),"")</f>
        <v>166.039373102304</v>
      </c>
    </row>
    <row r="280" customFormat="false" ht="12.75" hidden="false" customHeight="false" outlineLevel="0" collapsed="false">
      <c r="A280" s="1" t="s">
        <v>112</v>
      </c>
      <c r="B280" s="2" t="n">
        <v>40102.6332919213</v>
      </c>
      <c r="C280" s="3" t="n">
        <v>1255731115.98294</v>
      </c>
      <c r="D280" s="3" t="n">
        <v>1255731116.42217</v>
      </c>
      <c r="E280" s="4" t="n">
        <f aca="false">IF(SUM(D280-C280)&gt;0,SUM(D280-C280),"")</f>
        <v>0.439229965209961</v>
      </c>
      <c r="F280" s="5" t="n">
        <f aca="false">IF(SUM(D280-C280)&gt;0,SUM(90/E280),"")</f>
        <v>204.904052839332</v>
      </c>
    </row>
    <row r="281" customFormat="false" ht="12.75" hidden="false" customHeight="false" outlineLevel="0" collapsed="false">
      <c r="A281" s="1" t="s">
        <v>113</v>
      </c>
      <c r="B281" s="2" t="n">
        <v>40102.6339334375</v>
      </c>
      <c r="C281" s="3" t="n">
        <v>1255731171.10183</v>
      </c>
      <c r="D281" s="3" t="n">
        <v>1255731171.84873</v>
      </c>
      <c r="E281" s="4" t="n">
        <f aca="false">IF(SUM(D281-C281)&gt;0,SUM(D281-C281),"")</f>
        <v>0.746900081634522</v>
      </c>
      <c r="F281" s="5" t="n">
        <f aca="false">IF(SUM(D281-C281)&gt;0,SUM(90/E281),"")</f>
        <v>120.498045472218</v>
      </c>
    </row>
    <row r="282" customFormat="false" ht="12.75" hidden="false" customHeight="false" outlineLevel="0" collapsed="false">
      <c r="A282" s="1" t="s">
        <v>114</v>
      </c>
      <c r="B282" s="2" t="n">
        <v>40102.6346058565</v>
      </c>
      <c r="C282" s="3" t="n">
        <v>1255731229.37992</v>
      </c>
      <c r="D282" s="3" t="n">
        <v>1255731229.94576</v>
      </c>
      <c r="E282" s="4" t="n">
        <f aca="false">IF(SUM(D282-C282)&gt;0,SUM(D282-C282),"")</f>
        <v>0.565840005874634</v>
      </c>
      <c r="F282" s="5" t="n">
        <f aca="false">IF(SUM(D282-C282)&gt;0,SUM(90/E282),"")</f>
        <v>159.055561758813</v>
      </c>
    </row>
    <row r="283" customFormat="false" ht="12.75" hidden="false" customHeight="false" outlineLevel="0" collapsed="false">
      <c r="A283" s="1" t="s">
        <v>45</v>
      </c>
      <c r="B283" s="2" t="n">
        <v>40102.6352524653</v>
      </c>
      <c r="C283" s="3" t="n">
        <v>1255731285.23295</v>
      </c>
      <c r="D283" s="3" t="n">
        <v>1255731285.81321</v>
      </c>
      <c r="E283" s="4" t="n">
        <f aca="false">IF(SUM(D283-C283)&gt;0,SUM(D283-C283),"")</f>
        <v>0.580260038375855</v>
      </c>
      <c r="F283" s="5" t="n">
        <f aca="false">IF(SUM(D283-C283)&gt;0,SUM(90/E283),"")</f>
        <v>155.102874655835</v>
      </c>
    </row>
    <row r="284" customFormat="false" ht="12.75" hidden="false" customHeight="false" outlineLevel="0" collapsed="false">
      <c r="A284" s="1" t="s">
        <v>115</v>
      </c>
      <c r="B284" s="2" t="n">
        <v>40102.6358293982</v>
      </c>
      <c r="C284" s="3" t="n">
        <v>1255731335.12931</v>
      </c>
      <c r="D284" s="3" t="n">
        <v>1255731335.6597</v>
      </c>
      <c r="E284" s="4" t="n">
        <f aca="false">IF(SUM(D284-C284)&gt;0,SUM(D284-C284),"")</f>
        <v>0.530390024185181</v>
      </c>
      <c r="F284" s="5" t="n">
        <f aca="false">IF(SUM(D284-C284)&gt;0,SUM(90/E284),"")</f>
        <v>169.686449397806</v>
      </c>
    </row>
    <row r="285" customFormat="false" ht="12.75" hidden="false" customHeight="false" outlineLevel="0" collapsed="false">
      <c r="A285" s="1" t="s">
        <v>116</v>
      </c>
      <c r="B285" s="2" t="n">
        <v>40102.6364512963</v>
      </c>
      <c r="C285" s="3" t="n">
        <v>1255731388.8582</v>
      </c>
      <c r="D285" s="3" t="n">
        <v>1255731389.39156</v>
      </c>
      <c r="E285" s="4" t="n">
        <f aca="false">IF(SUM(D285-C285)&gt;0,SUM(D285-C285),"")</f>
        <v>0.533360004425049</v>
      </c>
      <c r="F285" s="5" t="n">
        <f aca="false">IF(SUM(D285-C285)&gt;0,SUM(90/E285),"")</f>
        <v>168.741561521881</v>
      </c>
    </row>
    <row r="286" customFormat="false" ht="12.75" hidden="false" customHeight="false" outlineLevel="0" collapsed="false">
      <c r="A286" s="1" t="s">
        <v>106</v>
      </c>
      <c r="B286" s="2" t="n">
        <v>40102.6370928472</v>
      </c>
      <c r="C286" s="3" t="n">
        <v>1255731444.22638</v>
      </c>
      <c r="D286" s="3" t="n">
        <v>1255731444.82165</v>
      </c>
      <c r="E286" s="4" t="n">
        <f aca="false">IF(SUM(D286-C286)&gt;0,SUM(D286-C286),"")</f>
        <v>0.595269918441773</v>
      </c>
      <c r="F286" s="5" t="n">
        <f aca="false">IF(SUM(D286-C286)&gt;0,SUM(90/E286),"")</f>
        <v>151.191916829245</v>
      </c>
    </row>
    <row r="287" customFormat="false" ht="12.75" hidden="false" customHeight="false" outlineLevel="0" collapsed="false">
      <c r="A287" s="1" t="s">
        <v>93</v>
      </c>
      <c r="B287" s="2" t="n">
        <v>40102.6377459259</v>
      </c>
      <c r="C287" s="3" t="n">
        <v>1255731500.78509</v>
      </c>
      <c r="D287" s="3" t="n">
        <v>1255731501.24828</v>
      </c>
      <c r="E287" s="4" t="n">
        <f aca="false">IF(SUM(D287-C287)&gt;0,SUM(D287-C287),"")</f>
        <v>0.463190078735352</v>
      </c>
      <c r="F287" s="5" t="n">
        <f aca="false">IF(SUM(D287-C287)&gt;0,SUM(90/E287),"")</f>
        <v>194.304679939879</v>
      </c>
    </row>
    <row r="288" customFormat="false" ht="12.75" hidden="false" customHeight="false" outlineLevel="0" collapsed="false">
      <c r="A288" s="1" t="s">
        <v>117</v>
      </c>
      <c r="B288" s="2" t="n">
        <v>40102.6383206019</v>
      </c>
      <c r="C288" s="3" t="n">
        <v>1255731550.43526</v>
      </c>
      <c r="D288" s="3" t="n">
        <v>1255731550.90033</v>
      </c>
      <c r="E288" s="4" t="n">
        <f aca="false">IF(SUM(D288-C288)&gt;0,SUM(D288-C288),"")</f>
        <v>0.465070009231567</v>
      </c>
      <c r="F288" s="5" t="n">
        <f aca="false">IF(SUM(D288-C288)&gt;0,SUM(90/E288),"")</f>
        <v>193.519251324562</v>
      </c>
    </row>
    <row r="289" customFormat="false" ht="12.75" hidden="false" customHeight="false" outlineLevel="0" collapsed="false">
      <c r="A289" s="1" t="s">
        <v>27</v>
      </c>
      <c r="B289" s="2" t="n">
        <v>40102.6389186806</v>
      </c>
      <c r="C289" s="3" t="n">
        <v>1255731602.05828</v>
      </c>
      <c r="D289" s="3" t="n">
        <v>1255731602.57432</v>
      </c>
      <c r="E289" s="4" t="n">
        <f aca="false">IF(SUM(D289-C289)&gt;0,SUM(D289-C289),"")</f>
        <v>0.516040086746216</v>
      </c>
      <c r="F289" s="5" t="n">
        <f aca="false">IF(SUM(D289-C289)&gt;0,SUM(90/E289),"")</f>
        <v>174.405055559688</v>
      </c>
    </row>
    <row r="290" customFormat="false" ht="12.75" hidden="false" customHeight="false" outlineLevel="0" collapsed="false">
      <c r="A290" s="1" t="s">
        <v>57</v>
      </c>
      <c r="B290" s="2" t="n">
        <v>40102.6396080208</v>
      </c>
      <c r="C290" s="3" t="n">
        <v>1255731661.37983</v>
      </c>
      <c r="D290" s="3" t="n">
        <v>1255731662.13293</v>
      </c>
      <c r="E290" s="4" t="n">
        <f aca="false">IF(SUM(D290-C290)&gt;0,SUM(D290-C290),"")</f>
        <v>0.753100156784058</v>
      </c>
      <c r="F290" s="5" t="n">
        <f aca="false">IF(SUM(D290-C290)&gt;0,SUM(90/E290),"")</f>
        <v>119.50601681498</v>
      </c>
    </row>
    <row r="291" customFormat="false" ht="12.75" hidden="false" customHeight="false" outlineLevel="0" collapsed="false">
      <c r="A291" s="1" t="s">
        <v>96</v>
      </c>
      <c r="B291" s="2" t="n">
        <v>40102.6402859491</v>
      </c>
      <c r="C291" s="3" t="n">
        <v>1255731720.0874</v>
      </c>
      <c r="D291" s="3" t="n">
        <v>1255731720.70647</v>
      </c>
      <c r="E291" s="4" t="n">
        <f aca="false">IF(SUM(D291-C291)&gt;0,SUM(D291-C291),"")</f>
        <v>0.619070053100586</v>
      </c>
      <c r="F291" s="5" t="n">
        <f aca="false">IF(SUM(D291-C291)&gt;0,SUM(90/E291),"")</f>
        <v>145.379346891743</v>
      </c>
    </row>
    <row r="292" customFormat="false" ht="12.75" hidden="false" customHeight="false" outlineLevel="0" collapsed="false">
      <c r="A292" s="1" t="s">
        <v>118</v>
      </c>
      <c r="B292" s="2" t="n">
        <v>40102.640885787</v>
      </c>
      <c r="C292" s="3" t="n">
        <v>1255731772.02636</v>
      </c>
      <c r="D292" s="3" t="n">
        <v>1255731772.53227</v>
      </c>
      <c r="E292" s="4" t="n">
        <f aca="false">IF(SUM(D292-C292)&gt;0,SUM(D292-C292),"")</f>
        <v>0.50590991973877</v>
      </c>
      <c r="F292" s="5" t="n">
        <f aca="false">IF(SUM(D292-C292)&gt;0,SUM(90/E292),"")</f>
        <v>177.897282675288</v>
      </c>
    </row>
    <row r="293" customFormat="false" ht="12.75" hidden="false" customHeight="false" outlineLevel="0" collapsed="false">
      <c r="A293" s="1" t="s">
        <v>94</v>
      </c>
      <c r="B293" s="2" t="n">
        <v>40102.6415275926</v>
      </c>
      <c r="C293" s="3" t="n">
        <v>1255731827.46904</v>
      </c>
      <c r="D293" s="3" t="n">
        <v>1255731827.98373</v>
      </c>
      <c r="E293" s="4" t="n">
        <f aca="false">IF(SUM(D293-C293)&gt;0,SUM(D293-C293),"")</f>
        <v>0.514690160751343</v>
      </c>
      <c r="F293" s="5" t="n">
        <f aca="false">IF(SUM(D293-C293)&gt;0,SUM(90/E293),"")</f>
        <v>174.862484001284</v>
      </c>
    </row>
    <row r="294" customFormat="false" ht="12.75" hidden="false" customHeight="false" outlineLevel="0" collapsed="false">
      <c r="A294" s="1" t="s">
        <v>89</v>
      </c>
      <c r="B294" s="2" t="n">
        <v>40102.6421762847</v>
      </c>
      <c r="C294" s="3" t="n">
        <v>1255731883.52755</v>
      </c>
      <c r="D294" s="3" t="n">
        <v>1255731884.03074</v>
      </c>
      <c r="E294" s="4" t="n">
        <f aca="false">IF(SUM(D294-C294)&gt;0,SUM(D294-C294),"")</f>
        <v>0.503190040588379</v>
      </c>
      <c r="F294" s="5" t="n">
        <f aca="false">IF(SUM(D294-C294)&gt;0,SUM(90/E294),"")</f>
        <v>178.858865916271</v>
      </c>
    </row>
    <row r="295" customFormat="false" ht="12.75" hidden="false" customHeight="false" outlineLevel="0" collapsed="false">
      <c r="A295" s="1" t="s">
        <v>51</v>
      </c>
      <c r="B295" s="2" t="n">
        <v>40102.6427610995</v>
      </c>
      <c r="C295" s="3" t="n">
        <v>1255731934.11368</v>
      </c>
      <c r="D295" s="3" t="n">
        <v>1255731934.55926</v>
      </c>
      <c r="E295" s="4" t="n">
        <f aca="false">IF(SUM(D295-C295)&gt;0,SUM(D295-C295),"")</f>
        <v>0.445580005645752</v>
      </c>
      <c r="F295" s="5" t="n">
        <f aca="false">IF(SUM(D295-C295)&gt;0,SUM(90/E295),"")</f>
        <v>201.9839284969</v>
      </c>
    </row>
    <row r="296" customFormat="false" ht="12.75" hidden="false" customHeight="false" outlineLevel="0" collapsed="false">
      <c r="A296" s="1" t="s">
        <v>119</v>
      </c>
      <c r="B296" s="2" t="n">
        <v>40102.6434229051</v>
      </c>
      <c r="C296" s="3" t="n">
        <v>1255731991.08161</v>
      </c>
      <c r="D296" s="3" t="n">
        <v>1255731991.73869</v>
      </c>
      <c r="E296" s="4" t="n">
        <f aca="false">IF(SUM(D296-C296)&gt;0,SUM(D296-C296),"")</f>
        <v>0.657079935073853</v>
      </c>
      <c r="F296" s="5" t="n">
        <f aca="false">IF(SUM(D296-C296)&gt;0,SUM(90/E296),"")</f>
        <v>136.969636715333</v>
      </c>
    </row>
    <row r="297" customFormat="false" ht="12.75" hidden="false" customHeight="false" outlineLevel="0" collapsed="false">
      <c r="A297" s="1" t="s">
        <v>101</v>
      </c>
      <c r="B297" s="2" t="n">
        <v>40102.6440835417</v>
      </c>
      <c r="C297" s="3" t="n">
        <v>1255732048.32448</v>
      </c>
      <c r="D297" s="3" t="n">
        <v>1255732048.81816</v>
      </c>
      <c r="E297" s="4" t="n">
        <f aca="false">IF(SUM(D297-C297)&gt;0,SUM(D297-C297),"")</f>
        <v>0.493680000305176</v>
      </c>
      <c r="F297" s="5" t="n">
        <f aca="false">IF(SUM(D297-C297)&gt;0,SUM(90/E297),"")</f>
        <v>182.304326576659</v>
      </c>
    </row>
    <row r="298" customFormat="false" ht="12.75" hidden="false" customHeight="false" outlineLevel="0" collapsed="false">
      <c r="A298" s="1" t="s">
        <v>108</v>
      </c>
      <c r="B298" s="2" t="n">
        <v>40102.6447612269</v>
      </c>
      <c r="C298" s="3" t="n">
        <v>1255732106.70181</v>
      </c>
      <c r="D298" s="3" t="n">
        <v>1255732107.37042</v>
      </c>
      <c r="E298" s="4" t="n">
        <f aca="false">IF(SUM(D298-C298)&gt;0,SUM(D298-C298),"")</f>
        <v>0.668610095977783</v>
      </c>
      <c r="F298" s="5" t="n">
        <f aca="false">IF(SUM(D298-C298)&gt;0,SUM(90/E298),"")</f>
        <v>134.607599468541</v>
      </c>
    </row>
    <row r="299" customFormat="false" ht="12.75" hidden="false" customHeight="false" outlineLevel="0" collapsed="false">
      <c r="A299" s="1" t="s">
        <v>100</v>
      </c>
      <c r="B299" s="2" t="n">
        <v>40102.6453984722</v>
      </c>
      <c r="C299" s="3" t="n">
        <v>1255732161.91301</v>
      </c>
      <c r="D299" s="3" t="n">
        <v>1255732162.42816</v>
      </c>
      <c r="E299" s="4" t="n">
        <f aca="false">IF(SUM(D299-C299)&gt;0,SUM(D299-C299),"")</f>
        <v>0.51515007019043</v>
      </c>
      <c r="F299" s="5" t="n">
        <f aca="false">IF(SUM(D299-C299)&gt;0,SUM(90/E299),"")</f>
        <v>174.706372391118</v>
      </c>
    </row>
    <row r="300" customFormat="false" ht="12.75" hidden="false" customHeight="false" outlineLevel="0" collapsed="false">
      <c r="A300" s="1" t="s">
        <v>120</v>
      </c>
      <c r="B300" s="2" t="s">
        <v>121</v>
      </c>
      <c r="E300" s="4" t="str">
        <f aca="false">IF(SUM(D300-C300)&gt;0,SUM(D300-C300),"")</f>
        <v/>
      </c>
      <c r="F300" s="5" t="str">
        <f aca="false">IF(SUM(D300-C300)&gt;0,SUM(90/E300),"")</f>
        <v/>
      </c>
    </row>
    <row r="301" customFormat="false" ht="12.75" hidden="false" customHeight="false" outlineLevel="0" collapsed="false">
      <c r="E301" s="4" t="str">
        <f aca="false">IF(SUM(D301-C301)&gt;0,SUM(D301-C301),"")</f>
        <v/>
      </c>
      <c r="F301" s="5" t="str">
        <f aca="false">IF(SUM(D301-C301)&gt;0,SUM(90/E301),"")</f>
        <v/>
      </c>
    </row>
    <row r="302" customFormat="false" ht="12.75" hidden="false" customHeight="false" outlineLevel="0" collapsed="false">
      <c r="E302" s="4" t="str">
        <f aca="false">IF(SUM(D302-C302)&gt;0,SUM(D302-C302),"")</f>
        <v/>
      </c>
      <c r="F302" s="5" t="str">
        <f aca="false">IF(SUM(D302-C302)&gt;0,SUM(90/E302),"")</f>
        <v/>
      </c>
    </row>
    <row r="303" customFormat="false" ht="12.75" hidden="false" customHeight="false" outlineLevel="0" collapsed="false">
      <c r="E303" s="4" t="str">
        <f aca="false">IF(SUM(D303-C303)&gt;0,SUM(D303-C303),"")</f>
        <v/>
      </c>
      <c r="F303" s="5" t="str">
        <f aca="false">IF(SUM(D303-C303)&gt;0,SUM(90/E303),"")</f>
        <v/>
      </c>
    </row>
    <row r="304" customFormat="false" ht="12.75" hidden="false" customHeight="false" outlineLevel="0" collapsed="false">
      <c r="E304" s="4" t="str">
        <f aca="false">IF(SUM(D304-C304)&gt;0,SUM(D304-C304),"")</f>
        <v/>
      </c>
      <c r="F304" s="5" t="str">
        <f aca="false">IF(SUM(D304-C304)&gt;0,SUM(90/E304),"")</f>
        <v/>
      </c>
    </row>
    <row r="305" customFormat="false" ht="12.75" hidden="false" customHeight="false" outlineLevel="0" collapsed="false">
      <c r="B305" s="2" t="n">
        <v>40102.6542903125</v>
      </c>
      <c r="D305" s="3" t="n">
        <v>1255732930.68318</v>
      </c>
      <c r="E305" s="4" t="n">
        <f aca="false">IF(SUM(D305-C305)&gt;0,SUM(D305-C305),"")</f>
        <v>1255732930.68318</v>
      </c>
      <c r="F305" s="5" t="n">
        <f aca="false">IF(SUM(D305-C305)&gt;0,SUM(90/E305),"")</f>
        <v>7.16712907664495E-008</v>
      </c>
    </row>
    <row r="306" customFormat="false" ht="12.75" hidden="false" customHeight="false" outlineLevel="0" collapsed="false">
      <c r="B306" s="2" t="n">
        <v>40102.6546051042</v>
      </c>
      <c r="C306" s="3" t="n">
        <v>1255732931.19966</v>
      </c>
      <c r="D306" s="3" t="n">
        <v>1255732957.88054</v>
      </c>
      <c r="E306" s="4" t="n">
        <f aca="false">IF(SUM(D306-C306)&gt;0,SUM(D306-C306),"")</f>
        <v>26.6808798313141</v>
      </c>
      <c r="F306" s="5" t="n">
        <f aca="false">IF(SUM(D306-C306)&gt;0,SUM(90/E306),"")</f>
        <v>3.37320210461618</v>
      </c>
    </row>
    <row r="307" customFormat="false" ht="12.75" hidden="false" customHeight="false" outlineLevel="0" collapsed="false">
      <c r="A307" s="1" t="s">
        <v>109</v>
      </c>
      <c r="B307" s="2" t="n">
        <v>40102.6548673032</v>
      </c>
      <c r="C307" s="3" t="n">
        <v>1255732980.03345</v>
      </c>
      <c r="D307" s="3" t="n">
        <v>1255732980.53509</v>
      </c>
      <c r="E307" s="4" t="n">
        <f aca="false">IF(SUM(D307-C307)&gt;0,SUM(D307-C307),"")</f>
        <v>0.50164008140564</v>
      </c>
      <c r="F307" s="5" t="n">
        <f aca="false">IF(SUM(D307-C307)&gt;0,SUM(90/E307),"")</f>
        <v>179.411501066287</v>
      </c>
    </row>
    <row r="308" customFormat="false" ht="12.75" hidden="false" customHeight="false" outlineLevel="0" collapsed="false">
      <c r="A308" s="1" t="s">
        <v>98</v>
      </c>
      <c r="B308" s="2" t="n">
        <v>40102.6554301157</v>
      </c>
      <c r="C308" s="3" t="n">
        <v>1255733028.623</v>
      </c>
      <c r="D308" s="3" t="n">
        <v>1255733029.16224</v>
      </c>
      <c r="E308" s="4" t="n">
        <f aca="false">IF(SUM(D308-C308)&gt;0,SUM(D308-C308),"")</f>
        <v>0.539240121841431</v>
      </c>
      <c r="F308" s="5" t="n">
        <f aca="false">IF(SUM(D308-C308)&gt;0,SUM(90/E308),"")</f>
        <v>166.901527454342</v>
      </c>
    </row>
    <row r="309" customFormat="false" ht="12.75" hidden="false" customHeight="false" outlineLevel="0" collapsed="false">
      <c r="A309" s="1" t="s">
        <v>25</v>
      </c>
      <c r="B309" s="2" t="n">
        <v>40102.6560120718</v>
      </c>
      <c r="C309" s="3" t="n">
        <v>1255733078.993</v>
      </c>
      <c r="D309" s="3" t="n">
        <v>1255733079.4429</v>
      </c>
      <c r="E309" s="4" t="n">
        <f aca="false">IF(SUM(D309-C309)&gt;0,SUM(D309-C309),"")</f>
        <v>0.449899911880493</v>
      </c>
      <c r="F309" s="5" t="n">
        <f aca="false">IF(SUM(D309-C309)&gt;0,SUM(90/E309),"")</f>
        <v>200.044493504828</v>
      </c>
    </row>
    <row r="310" customFormat="false" ht="12.75" hidden="false" customHeight="false" outlineLevel="0" collapsed="false">
      <c r="B310" s="2" t="n">
        <v>40102.65619125</v>
      </c>
      <c r="C310" s="3" t="n">
        <v>1255733081.96104</v>
      </c>
      <c r="D310" s="3" t="n">
        <v>1255733094.92375</v>
      </c>
      <c r="E310" s="4" t="n">
        <f aca="false">IF(SUM(D310-C310)&gt;0,SUM(D310-C310),"")</f>
        <v>12.962709903717</v>
      </c>
      <c r="F310" s="5" t="n">
        <f aca="false">IF(SUM(D310-C310)&gt;0,SUM(90/E310),"")</f>
        <v>6.94299268196942</v>
      </c>
    </row>
    <row r="311" customFormat="false" ht="12.75" hidden="false" customHeight="false" outlineLevel="0" collapsed="false">
      <c r="A311" s="1" t="s">
        <v>41</v>
      </c>
      <c r="B311" s="2" t="n">
        <v>40102.657506713</v>
      </c>
      <c r="C311" s="3" t="n">
        <v>1255733200.94798</v>
      </c>
      <c r="D311" s="3" t="n">
        <v>1255733208.57955</v>
      </c>
      <c r="E311" s="4" t="n">
        <f aca="false">IF(SUM(D311-C311)&gt;0,SUM(D311-C311),"")</f>
        <v>7.6315701007843</v>
      </c>
      <c r="F311" s="5" t="n">
        <f aca="false">IF(SUM(D311-C311)&gt;0,SUM(90/E311),"")</f>
        <v>11.7931171189466</v>
      </c>
    </row>
    <row r="312" customFormat="false" ht="12.75" hidden="false" customHeight="false" outlineLevel="0" collapsed="false">
      <c r="B312" s="2" t="n">
        <v>40102.657633912</v>
      </c>
      <c r="C312" s="3" t="n">
        <v>1255733217.09331</v>
      </c>
      <c r="D312" s="3" t="n">
        <v>1255733219.56954</v>
      </c>
      <c r="E312" s="4" t="n">
        <f aca="false">IF(SUM(D312-C312)&gt;0,SUM(D312-C312),"")</f>
        <v>2.47622990608215</v>
      </c>
      <c r="F312" s="5" t="n">
        <f aca="false">IF(SUM(D312-C312)&gt;0,SUM(90/E312),"")</f>
        <v>36.3455750933872</v>
      </c>
    </row>
    <row r="313" customFormat="false" ht="12.75" hidden="false" customHeight="false" outlineLevel="0" collapsed="false">
      <c r="A313" s="1" t="s">
        <v>122</v>
      </c>
      <c r="B313" s="2" t="n">
        <v>40102.6579200116</v>
      </c>
      <c r="C313" s="3" t="n">
        <v>1255733243.84115</v>
      </c>
      <c r="D313" s="3" t="n">
        <v>1255733244.28874</v>
      </c>
      <c r="E313" s="4" t="n">
        <f aca="false">IF(SUM(D313-C313)&gt;0,SUM(D313-C313),"")</f>
        <v>0.447589874267578</v>
      </c>
      <c r="F313" s="5" t="n">
        <f aca="false">IF(SUM(D313-C313)&gt;0,SUM(90/E313),"")</f>
        <v>201.076934877656</v>
      </c>
    </row>
    <row r="314" customFormat="false" ht="12.75" hidden="false" customHeight="false" outlineLevel="0" collapsed="false">
      <c r="A314" s="1" t="s">
        <v>123</v>
      </c>
      <c r="B314" s="2" t="n">
        <v>40102.6586084028</v>
      </c>
      <c r="C314" s="3" t="n">
        <v>1255733303.23578</v>
      </c>
      <c r="D314" s="3" t="n">
        <v>1255733303.76552</v>
      </c>
      <c r="E314" s="4" t="n">
        <f aca="false">IF(SUM(D314-C314)&gt;0,SUM(D314-C314),"")</f>
        <v>0.52974009513855</v>
      </c>
      <c r="F314" s="5" t="n">
        <f aca="false">IF(SUM(D314-C314)&gt;0,SUM(90/E314),"")</f>
        <v>169.894634795316</v>
      </c>
    </row>
    <row r="315" customFormat="false" ht="12.75" hidden="false" customHeight="false" outlineLevel="0" collapsed="false">
      <c r="A315" s="1" t="s">
        <v>45</v>
      </c>
      <c r="B315" s="2" t="n">
        <v>40102.6592743981</v>
      </c>
      <c r="C315" s="3" t="n">
        <v>1255733360.73378</v>
      </c>
      <c r="D315" s="3" t="n">
        <v>1255733361.30841</v>
      </c>
      <c r="E315" s="4" t="n">
        <f aca="false">IF(SUM(D315-C315)&gt;0,SUM(D315-C315),"")</f>
        <v>0.57463002204895</v>
      </c>
      <c r="F315" s="5" t="n">
        <f aca="false">IF(SUM(D315-C315)&gt;0,SUM(90/E315),"")</f>
        <v>156.622516308995</v>
      </c>
    </row>
    <row r="316" customFormat="false" ht="12.75" hidden="false" customHeight="false" outlineLevel="0" collapsed="false">
      <c r="A316" s="1" t="s">
        <v>124</v>
      </c>
      <c r="B316" s="2" t="n">
        <v>40102.6599080671</v>
      </c>
      <c r="C316" s="3" t="n">
        <v>1255733415.52543</v>
      </c>
      <c r="D316" s="3" t="n">
        <v>1255733416.05691</v>
      </c>
      <c r="E316" s="4" t="n">
        <f aca="false">IF(SUM(D316-C316)&gt;0,SUM(D316-C316),"")</f>
        <v>0.531480073928833</v>
      </c>
      <c r="F316" s="5" t="n">
        <f aca="false">IF(SUM(D316-C316)&gt;0,SUM(90/E316),"")</f>
        <v>169.33842756267</v>
      </c>
    </row>
    <row r="317" customFormat="false" ht="12.75" hidden="false" customHeight="false" outlineLevel="0" collapsed="false">
      <c r="B317" s="2" t="n">
        <v>40102.6600746991</v>
      </c>
      <c r="C317" s="3" t="n">
        <v>1255733416.56107</v>
      </c>
      <c r="D317" s="3" t="n">
        <v>1255733430.45439</v>
      </c>
      <c r="E317" s="4" t="n">
        <f aca="false">IF(SUM(D317-C317)&gt;0,SUM(D317-C317),"")</f>
        <v>13.8933200836182</v>
      </c>
      <c r="F317" s="5" t="n">
        <f aca="false">IF(SUM(D317-C317)&gt;0,SUM(90/E317),"")</f>
        <v>6.47793324117829</v>
      </c>
    </row>
    <row r="318" customFormat="false" ht="12.75" hidden="false" customHeight="false" outlineLevel="0" collapsed="false">
      <c r="B318" s="2" t="n">
        <v>40102.6602164468</v>
      </c>
      <c r="C318" s="3" t="n">
        <v>1255733438.36699</v>
      </c>
      <c r="D318" s="3" t="n">
        <v>1255733442.70074</v>
      </c>
      <c r="E318" s="4" t="n">
        <f aca="false">IF(SUM(D318-C318)&gt;0,SUM(D318-C318),"")</f>
        <v>4.33375000953674</v>
      </c>
      <c r="F318" s="5" t="n">
        <f aca="false">IF(SUM(D318-C318)&gt;0,SUM(90/E318),"")</f>
        <v>20.7672338741155</v>
      </c>
    </row>
    <row r="319" customFormat="false" ht="12.75" hidden="false" customHeight="false" outlineLevel="0" collapsed="false">
      <c r="A319" s="1" t="s">
        <v>11</v>
      </c>
      <c r="B319" s="2" t="n">
        <v>40102.6605546181</v>
      </c>
      <c r="C319" s="3" t="n">
        <v>1255733454.80674</v>
      </c>
      <c r="D319" s="3" t="n">
        <v>1255733471.91908</v>
      </c>
      <c r="E319" s="4" t="n">
        <f aca="false">IF(SUM(D319-C319)&gt;0,SUM(D319-C319),"")</f>
        <v>17.1123399734497</v>
      </c>
      <c r="F319" s="5" t="n">
        <f aca="false">IF(SUM(D319-C319)&gt;0,SUM(90/E319),"")</f>
        <v>5.25936255004503</v>
      </c>
    </row>
    <row r="320" customFormat="false" ht="12.75" hidden="false" customHeight="false" outlineLevel="0" collapsed="false">
      <c r="B320" s="2" t="n">
        <v>40102.6606701389</v>
      </c>
      <c r="C320" s="3" t="n">
        <v>1255733472.56445</v>
      </c>
      <c r="D320" s="3" t="n">
        <v>1255733481.89952</v>
      </c>
      <c r="E320" s="4" t="n">
        <f aca="false">IF(SUM(D320-C320)&gt;0,SUM(D320-C320),"")</f>
        <v>9.33506989479065</v>
      </c>
      <c r="F320" s="5" t="n">
        <f aca="false">IF(SUM(D320-C320)&gt;0,SUM(90/E320),"")</f>
        <v>9.64106332510951</v>
      </c>
    </row>
    <row r="321" customFormat="false" ht="12.75" hidden="false" customHeight="false" outlineLevel="0" collapsed="false">
      <c r="A321" s="1" t="s">
        <v>125</v>
      </c>
      <c r="B321" s="2" t="n">
        <v>40102.6612317245</v>
      </c>
      <c r="C321" s="3" t="n">
        <v>1255733529.84118</v>
      </c>
      <c r="D321" s="3" t="n">
        <v>1255733530.42113</v>
      </c>
      <c r="E321" s="4" t="n">
        <f aca="false">IF(SUM(D321-C321)&gt;0,SUM(D321-C321),"")</f>
        <v>0.579949855804443</v>
      </c>
      <c r="F321" s="5" t="n">
        <f aca="false">IF(SUM(D321-C321)&gt;0,SUM(90/E321),"")</f>
        <v>155.185830463156</v>
      </c>
    </row>
    <row r="322" customFormat="false" ht="12.75" hidden="false" customHeight="false" outlineLevel="0" collapsed="false">
      <c r="A322" s="1" t="s">
        <v>126</v>
      </c>
      <c r="B322" s="2" t="n">
        <v>40102.66188125</v>
      </c>
      <c r="C322" s="3" t="n">
        <v>1255733586.04276</v>
      </c>
      <c r="D322" s="3" t="n">
        <v>1255733586.54049</v>
      </c>
      <c r="E322" s="4" t="n">
        <f aca="false">IF(SUM(D322-C322)&gt;0,SUM(D322-C322),"")</f>
        <v>0.497730016708374</v>
      </c>
      <c r="F322" s="5" t="n">
        <f aca="false">IF(SUM(D322-C322)&gt;0,SUM(90/E322),"")</f>
        <v>180.820920938614</v>
      </c>
    </row>
    <row r="323" customFormat="false" ht="12.75" hidden="false" customHeight="false" outlineLevel="0" collapsed="false">
      <c r="A323" s="1" t="s">
        <v>58</v>
      </c>
      <c r="B323" s="2" t="n">
        <v>40102.6625976273</v>
      </c>
      <c r="C323" s="3" t="n">
        <v>1255733647.6838</v>
      </c>
      <c r="D323" s="3" t="n">
        <v>1255733648.43505</v>
      </c>
      <c r="E323" s="4" t="n">
        <f aca="false">IF(SUM(D323-C323)&gt;0,SUM(D323-C323),"")</f>
        <v>0.75125002861023</v>
      </c>
      <c r="F323" s="5" t="n">
        <f aca="false">IF(SUM(D323-C323)&gt;0,SUM(90/E323),"")</f>
        <v>119.800328216286</v>
      </c>
    </row>
    <row r="324" customFormat="false" ht="12.75" hidden="false" customHeight="false" outlineLevel="0" collapsed="false">
      <c r="A324" s="1" t="s">
        <v>127</v>
      </c>
      <c r="B324" s="2" t="n">
        <v>40102.6630888657</v>
      </c>
      <c r="C324" s="3" t="n">
        <v>1255733684.21896</v>
      </c>
      <c r="D324" s="3" t="n">
        <v>1255733690.87771</v>
      </c>
      <c r="E324" s="4" t="n">
        <f aca="false">IF(SUM(D324-C324)&gt;0,SUM(D324-C324),"")</f>
        <v>6.65875005722046</v>
      </c>
      <c r="F324" s="5" t="n">
        <f aca="false">IF(SUM(D324-C324)&gt;0,SUM(90/E324),"")</f>
        <v>13.5160501935957</v>
      </c>
    </row>
    <row r="325" customFormat="false" ht="12.75" hidden="false" customHeight="false" outlineLevel="0" collapsed="false">
      <c r="A325" s="1" t="s">
        <v>115</v>
      </c>
      <c r="B325" s="2" t="n">
        <v>40102.6632828588</v>
      </c>
      <c r="C325" s="3" t="n">
        <v>1255733707.1131</v>
      </c>
      <c r="D325" s="3" t="n">
        <v>1255733707.6391</v>
      </c>
      <c r="E325" s="4" t="n">
        <f aca="false">IF(SUM(D325-C325)&gt;0,SUM(D325-C325),"")</f>
        <v>0.526000022888184</v>
      </c>
      <c r="F325" s="5" t="n">
        <f aca="false">IF(SUM(D325-C325)&gt;0,SUM(90/E325),"")</f>
        <v>171.102654151656</v>
      </c>
    </row>
    <row r="326" customFormat="false" ht="12.75" hidden="false" customHeight="false" outlineLevel="0" collapsed="false">
      <c r="A326" s="1" t="s">
        <v>49</v>
      </c>
      <c r="B326" s="2" t="n">
        <v>40102.6638689815</v>
      </c>
      <c r="C326" s="3" t="n">
        <v>1255733757.81431</v>
      </c>
      <c r="D326" s="3" t="n">
        <v>1255733758.28012</v>
      </c>
      <c r="E326" s="4" t="n">
        <f aca="false">IF(SUM(D326-C326)&gt;0,SUM(D326-C326),"")</f>
        <v>0.46580982208252</v>
      </c>
      <c r="F326" s="5" t="n">
        <f aca="false">IF(SUM(D326-C326)&gt;0,SUM(90/E326),"")</f>
        <v>193.211898361508</v>
      </c>
    </row>
    <row r="327" customFormat="false" ht="12.75" hidden="false" customHeight="false" outlineLevel="0" collapsed="false">
      <c r="B327" s="2" t="n">
        <v>40102.6640190625</v>
      </c>
      <c r="C327" s="3" t="n">
        <v>1255733758.54324</v>
      </c>
      <c r="D327" s="3" t="n">
        <v>1255733771.24663</v>
      </c>
      <c r="E327" s="4" t="n">
        <f aca="false">IF(SUM(D327-C327)&gt;0,SUM(D327-C327),"")</f>
        <v>12.7033898830414</v>
      </c>
      <c r="F327" s="5" t="n">
        <f aca="false">IF(SUM(D327-C327)&gt;0,SUM(90/E327),"")</f>
        <v>7.08472311946807</v>
      </c>
    </row>
    <row r="328" customFormat="false" ht="12.75" hidden="false" customHeight="false" outlineLevel="0" collapsed="false">
      <c r="A328" s="1" t="s">
        <v>128</v>
      </c>
      <c r="B328" s="2" t="n">
        <v>40102.6644653935</v>
      </c>
      <c r="C328" s="3" t="n">
        <v>1255733809.30288</v>
      </c>
      <c r="D328" s="3" t="n">
        <v>1255733809.80962</v>
      </c>
      <c r="E328" s="4" t="n">
        <f aca="false">IF(SUM(D328-C328)&gt;0,SUM(D328-C328),"")</f>
        <v>0.506739854812622</v>
      </c>
      <c r="F328" s="5" t="n">
        <f aca="false">IF(SUM(D328-C328)&gt;0,SUM(90/E328),"")</f>
        <v>177.605923720524</v>
      </c>
    </row>
    <row r="329" customFormat="false" ht="12.75" hidden="false" customHeight="false" outlineLevel="0" collapsed="false">
      <c r="A329" s="1" t="s">
        <v>129</v>
      </c>
      <c r="B329" s="2" t="n">
        <v>40102.6649964236</v>
      </c>
      <c r="C329" s="3" t="n">
        <v>1255733855.23377</v>
      </c>
      <c r="D329" s="3" t="n">
        <v>1255733855.69066</v>
      </c>
      <c r="E329" s="4" t="n">
        <f aca="false">IF(SUM(D329-C329)&gt;0,SUM(D329-C329),"")</f>
        <v>0.456890106201172</v>
      </c>
      <c r="F329" s="5" t="n">
        <f aca="false">IF(SUM(D329-C329)&gt;0,SUM(90/E329),"")</f>
        <v>196.983910963422</v>
      </c>
    </row>
    <row r="330" customFormat="false" ht="12.75" hidden="false" customHeight="false" outlineLevel="0" collapsed="false">
      <c r="E330" s="4" t="str">
        <f aca="false">IF(SUM(D330-C330)&gt;0,SUM(D330-C330),"")</f>
        <v/>
      </c>
      <c r="F330" s="5" t="str">
        <f aca="false">IF(SUM(D330-C330)&gt;0,SUM(90/E330),"")</f>
        <v/>
      </c>
    </row>
    <row r="331" customFormat="false" ht="12.75" hidden="false" customHeight="false" outlineLevel="0" collapsed="false">
      <c r="A331" s="1" t="s">
        <v>101</v>
      </c>
      <c r="B331" s="2" t="n">
        <v>40102.6657575116</v>
      </c>
      <c r="C331" s="3" t="n">
        <v>1255733920.83736</v>
      </c>
      <c r="D331" s="3" t="n">
        <v>1255733921.44922</v>
      </c>
      <c r="E331" s="4" t="n">
        <f aca="false">IF(SUM(D331-C331)&gt;0,SUM(D331-C331),"")</f>
        <v>0.611860036849976</v>
      </c>
      <c r="F331" s="5" t="n">
        <f aca="false">IF(SUM(D331-C331)&gt;0,SUM(90/E331),"")</f>
        <v>147.092463275335</v>
      </c>
    </row>
    <row r="332" customFormat="false" ht="12.75" hidden="false" customHeight="false" outlineLevel="0" collapsed="false">
      <c r="A332" s="1" t="s">
        <v>44</v>
      </c>
      <c r="B332" s="2" t="n">
        <v>40102.6663283681</v>
      </c>
      <c r="C332" s="3" t="n">
        <v>1255733970.33463</v>
      </c>
      <c r="D332" s="3" t="n">
        <v>1255733970.77073</v>
      </c>
      <c r="E332" s="4" t="n">
        <f aca="false">IF(SUM(D332-C332)&gt;0,SUM(D332-C332),"")</f>
        <v>0.436100006103516</v>
      </c>
      <c r="F332" s="5" t="n">
        <f aca="false">IF(SUM(D332-C332)&gt;0,SUM(90/E332),"")</f>
        <v>206.374681816989</v>
      </c>
    </row>
    <row r="333" customFormat="false" ht="12.75" hidden="false" customHeight="false" outlineLevel="0" collapsed="false">
      <c r="A333" s="1" t="s">
        <v>78</v>
      </c>
      <c r="B333" s="2" t="n">
        <v>40102.6668992245</v>
      </c>
      <c r="C333" s="3" t="n">
        <v>1255734019.59708</v>
      </c>
      <c r="D333" s="3" t="n">
        <v>1255734020.09282</v>
      </c>
      <c r="E333" s="4" t="n">
        <f aca="false">IF(SUM(D333-C333)&gt;0,SUM(D333-C333),"")</f>
        <v>0.495739936828613</v>
      </c>
      <c r="F333" s="5" t="n">
        <f aca="false">IF(SUM(D333-C333)&gt;0,SUM(90/E333),"")</f>
        <v>181.546801687504</v>
      </c>
    </row>
    <row r="334" customFormat="false" ht="12.75" hidden="false" customHeight="false" outlineLevel="0" collapsed="false">
      <c r="A334" s="1" t="s">
        <v>52</v>
      </c>
      <c r="B334" s="2" t="n">
        <v>40102.6674737153</v>
      </c>
      <c r="C334" s="3" t="n">
        <v>1255734069.26756</v>
      </c>
      <c r="D334" s="3" t="n">
        <v>1255734069.7286</v>
      </c>
      <c r="E334" s="4" t="n">
        <f aca="false">IF(SUM(D334-C334)&gt;0,SUM(D334-C334),"")</f>
        <v>0.461040019989014</v>
      </c>
      <c r="F334" s="5" t="n">
        <f aca="false">IF(SUM(D334-C334)&gt;0,SUM(90/E334),"")</f>
        <v>195.21081923028</v>
      </c>
    </row>
    <row r="335" customFormat="false" ht="12.75" hidden="false" customHeight="false" outlineLevel="0" collapsed="false">
      <c r="A335" s="1" t="s">
        <v>47</v>
      </c>
      <c r="B335" s="2" t="n">
        <v>40102.6680953472</v>
      </c>
      <c r="C335" s="3" t="n">
        <v>1255734122.91176</v>
      </c>
      <c r="D335" s="3" t="n">
        <v>1255734123.43762</v>
      </c>
      <c r="E335" s="4" t="n">
        <f aca="false">IF(SUM(D335-C335)&gt;0,SUM(D335-C335),"")</f>
        <v>0.525859832763672</v>
      </c>
      <c r="F335" s="5" t="n">
        <f aca="false">IF(SUM(D335-C335)&gt;0,SUM(90/E335),"")</f>
        <v>171.148268782961</v>
      </c>
    </row>
    <row r="336" customFormat="false" ht="12.75" hidden="false" customHeight="false" outlineLevel="0" collapsed="false">
      <c r="E336" s="4" t="str">
        <f aca="false">IF(SUM(D336-C336)&gt;0,SUM(D336-C336),"")</f>
        <v/>
      </c>
      <c r="F336" s="5" t="str">
        <f aca="false">IF(SUM(D336-C336)&gt;0,SUM(90/E336),"")</f>
        <v/>
      </c>
    </row>
    <row r="337" customFormat="false" ht="12.75" hidden="false" customHeight="false" outlineLevel="0" collapsed="false">
      <c r="A337" s="1" t="s">
        <v>130</v>
      </c>
      <c r="B337" s="2" t="n">
        <v>40102.669411331</v>
      </c>
      <c r="C337" s="3" t="n">
        <v>1255734180.83507</v>
      </c>
      <c r="D337" s="3" t="n">
        <v>1255734237.13907</v>
      </c>
      <c r="E337" s="4" t="n">
        <f aca="false">IF(SUM(D337-C337)&gt;0,SUM(D337-C337),"")</f>
        <v>56.3040001392365</v>
      </c>
      <c r="F337" s="5" t="n">
        <f aca="false">IF(SUM(D337-C337)&gt;0,SUM(90/E337),"")</f>
        <v>1.59846546919287</v>
      </c>
    </row>
    <row r="338" customFormat="false" ht="12.75" hidden="false" customHeight="false" outlineLevel="0" collapsed="false">
      <c r="E338" s="4" t="str">
        <f aca="false">IF(SUM(D338-C338)&gt;0,SUM(D338-C338),"")</f>
        <v/>
      </c>
      <c r="F338" s="5" t="str">
        <f aca="false">IF(SUM(D338-C338)&gt;0,SUM(90/E338),"")</f>
        <v/>
      </c>
    </row>
    <row r="339" customFormat="false" ht="12.75" hidden="false" customHeight="false" outlineLevel="0" collapsed="false">
      <c r="A339" s="1" t="s">
        <v>96</v>
      </c>
      <c r="B339" s="2" t="n">
        <v>40102.6700630093</v>
      </c>
      <c r="C339" s="3" t="n">
        <v>1255734292.86953</v>
      </c>
      <c r="D339" s="3" t="n">
        <v>1255734293.4441</v>
      </c>
      <c r="E339" s="4" t="n">
        <f aca="false">IF(SUM(D339-C339)&gt;0,SUM(D339-C339),"")</f>
        <v>0.574569940567017</v>
      </c>
      <c r="F339" s="5" t="n">
        <f aca="false">IF(SUM(D339-C339)&gt;0,SUM(90/E339),"")</f>
        <v>156.638893972043</v>
      </c>
    </row>
    <row r="340" customFormat="false" ht="12.75" hidden="false" customHeight="false" outlineLevel="0" collapsed="false">
      <c r="A340" s="1" t="s">
        <v>15</v>
      </c>
      <c r="B340" s="2" t="n">
        <v>40102.6706427778</v>
      </c>
      <c r="C340" s="3" t="n">
        <v>1255734343.00295</v>
      </c>
      <c r="D340" s="3" t="n">
        <v>1255734343.53591</v>
      </c>
      <c r="E340" s="4" t="n">
        <f aca="false">IF(SUM(D340-C340)&gt;0,SUM(D340-C340),"")</f>
        <v>0.532959938049316</v>
      </c>
      <c r="F340" s="5" t="n">
        <f aca="false">IF(SUM(D340-C340)&gt;0,SUM(90/E340),"")</f>
        <v>168.868227374479</v>
      </c>
    </row>
    <row r="341" customFormat="false" ht="12.75" hidden="false" customHeight="false" outlineLevel="0" collapsed="false">
      <c r="A341" s="1" t="s">
        <v>79</v>
      </c>
      <c r="B341" s="2" t="n">
        <v>40102.6712760185</v>
      </c>
      <c r="C341" s="3" t="n">
        <v>1255734397.72968</v>
      </c>
      <c r="D341" s="3" t="n">
        <v>1255734398.24803</v>
      </c>
      <c r="E341" s="4" t="n">
        <f aca="false">IF(SUM(D341-C341)&gt;0,SUM(D341-C341),"")</f>
        <v>0.518349885940552</v>
      </c>
      <c r="F341" s="5" t="n">
        <f aca="false">IF(SUM(D341-C341)&gt;0,SUM(90/E341),"")</f>
        <v>173.627895830813</v>
      </c>
    </row>
    <row r="342" customFormat="false" ht="12.75" hidden="false" customHeight="false" outlineLevel="0" collapsed="false">
      <c r="A342" s="1" t="s">
        <v>116</v>
      </c>
      <c r="B342" s="2" t="n">
        <v>40102.6718991319</v>
      </c>
      <c r="C342" s="3" t="n">
        <v>1255734451.56762</v>
      </c>
      <c r="D342" s="3" t="n">
        <v>1255734452.0852</v>
      </c>
      <c r="E342" s="4" t="n">
        <f aca="false">IF(SUM(D342-C342)&gt;0,SUM(D342-C342),"")</f>
        <v>0.517580032348633</v>
      </c>
      <c r="F342" s="5" t="n">
        <f aca="false">IF(SUM(D342-C342)&gt;0,SUM(90/E342),"")</f>
        <v>173.886151657755</v>
      </c>
    </row>
    <row r="343" customFormat="false" ht="12.75" hidden="false" customHeight="false" outlineLevel="0" collapsed="false">
      <c r="A343" s="1" t="s">
        <v>104</v>
      </c>
      <c r="B343" s="2" t="n">
        <v>40102.6724490741</v>
      </c>
      <c r="C343" s="3" t="n">
        <v>1255734499.15447</v>
      </c>
      <c r="D343" s="3" t="n">
        <v>1255734499.60037</v>
      </c>
      <c r="E343" s="4" t="n">
        <f aca="false">IF(SUM(D343-C343)&gt;0,SUM(D343-C343),"")</f>
        <v>0.445899963378906</v>
      </c>
      <c r="F343" s="5" t="n">
        <f aca="false">IF(SUM(D343-C343)&gt;0,SUM(90/E343),"")</f>
        <v>201.838993925913</v>
      </c>
    </row>
    <row r="344" customFormat="false" ht="12.75" hidden="false" customHeight="false" outlineLevel="0" collapsed="false">
      <c r="E344" s="4" t="str">
        <f aca="false">IF(SUM(D344-C344)&gt;0,SUM(D344-C344),"")</f>
        <v/>
      </c>
      <c r="F344" s="5" t="str">
        <f aca="false">IF(SUM(D344-C344)&gt;0,SUM(90/E344),"")</f>
        <v/>
      </c>
    </row>
    <row r="345" customFormat="false" ht="12.75" hidden="false" customHeight="false" outlineLevel="0" collapsed="false">
      <c r="A345" s="1" t="s">
        <v>117</v>
      </c>
      <c r="B345" s="2" t="n">
        <v>40102.6730258565</v>
      </c>
      <c r="C345" s="3" t="n">
        <v>1255734548.97092</v>
      </c>
      <c r="D345" s="3" t="n">
        <v>1255734549.43367</v>
      </c>
      <c r="E345" s="4" t="n">
        <f aca="false">IF(SUM(D345-C345)&gt;0,SUM(D345-C345),"")</f>
        <v>0.46274995803833</v>
      </c>
      <c r="F345" s="5" t="n">
        <f aca="false">IF(SUM(D345-C345)&gt;0,SUM(90/E345),"")</f>
        <v>194.489482790067</v>
      </c>
    </row>
    <row r="346" customFormat="false" ht="12.75" hidden="false" customHeight="false" outlineLevel="0" collapsed="false">
      <c r="E346" s="4" t="str">
        <f aca="false">IF(SUM(D346-C346)&gt;0,SUM(D346-C346),"")</f>
        <v/>
      </c>
      <c r="F346" s="5" t="str">
        <f aca="false">IF(SUM(D346-C346)&gt;0,SUM(90/E346),"")</f>
        <v/>
      </c>
    </row>
    <row r="347" customFormat="false" ht="12.75" hidden="false" customHeight="false" outlineLevel="0" collapsed="false">
      <c r="A347" s="1" t="s">
        <v>93</v>
      </c>
      <c r="B347" s="2" t="n">
        <v>40102.6735577662</v>
      </c>
      <c r="C347" s="3" t="n">
        <v>1255734594.93327</v>
      </c>
      <c r="D347" s="3" t="n">
        <v>1255734595.3905</v>
      </c>
      <c r="E347" s="4" t="n">
        <f aca="false">IF(SUM(D347-C347)&gt;0,SUM(D347-C347),"")</f>
        <v>0.457230091094971</v>
      </c>
      <c r="F347" s="5" t="n">
        <f aca="false">IF(SUM(D347-C347)&gt;0,SUM(90/E347),"")</f>
        <v>196.837438639414</v>
      </c>
    </row>
    <row r="348" customFormat="false" ht="12.75" hidden="false" customHeight="false" outlineLevel="0" collapsed="false">
      <c r="A348" s="1" t="s">
        <v>131</v>
      </c>
      <c r="B348" s="2" t="n">
        <v>40102.6742045486</v>
      </c>
      <c r="C348" s="3" t="n">
        <v>1255734650.7059</v>
      </c>
      <c r="D348" s="3" t="n">
        <v>1255734651.27261</v>
      </c>
      <c r="E348" s="4" t="n">
        <f aca="false">IF(SUM(D348-C348)&gt;0,SUM(D348-C348),"")</f>
        <v>0.566709995269775</v>
      </c>
      <c r="F348" s="5" t="n">
        <f aca="false">IF(SUM(D348-C348)&gt;0,SUM(90/E348),"")</f>
        <v>158.811386337304</v>
      </c>
    </row>
    <row r="349" customFormat="false" ht="12.75" hidden="false" customHeight="false" outlineLevel="0" collapsed="false">
      <c r="A349" s="1" t="s">
        <v>115</v>
      </c>
      <c r="B349" s="2" t="n">
        <v>40102.6748231019</v>
      </c>
      <c r="C349" s="3" t="n">
        <v>1255734704.18605</v>
      </c>
      <c r="D349" s="3" t="n">
        <v>1255734704.7161</v>
      </c>
      <c r="E349" s="4" t="n">
        <f aca="false">IF(SUM(D349-C349)&gt;0,SUM(D349-C349),"")</f>
        <v>0.530050039291382</v>
      </c>
      <c r="F349" s="5" t="n">
        <f aca="false">IF(SUM(D349-C349)&gt;0,SUM(90/E349),"")</f>
        <v>169.795289743436</v>
      </c>
    </row>
    <row r="350" customFormat="false" ht="12.75" hidden="false" customHeight="false" outlineLevel="0" collapsed="false">
      <c r="E350" s="4" t="str">
        <f aca="false">IF(SUM(D350-C350)&gt;0,SUM(D350-C350),"")</f>
        <v/>
      </c>
      <c r="F350" s="5" t="str">
        <f aca="false">IF(SUM(D350-C350)&gt;0,SUM(90/E350),"")</f>
        <v/>
      </c>
    </row>
    <row r="351" customFormat="false" ht="12.75" hidden="false" customHeight="false" outlineLevel="0" collapsed="false">
      <c r="A351" s="1" t="s">
        <v>11</v>
      </c>
      <c r="B351" s="2" t="n">
        <v>40102.6754927894</v>
      </c>
      <c r="C351" s="3" t="n">
        <v>1255734761.93173</v>
      </c>
      <c r="D351" s="3" t="n">
        <v>1255734762.57712</v>
      </c>
      <c r="E351" s="4" t="n">
        <f aca="false">IF(SUM(D351-C351)&gt;0,SUM(D351-C351),"")</f>
        <v>0.645390033721924</v>
      </c>
      <c r="F351" s="5" t="n">
        <f aca="false">IF(SUM(D351-C351)&gt;0,SUM(90/E351),"")</f>
        <v>139.450557488432</v>
      </c>
    </row>
    <row r="352" customFormat="false" ht="12.75" hidden="false" customHeight="false" outlineLevel="0" collapsed="false">
      <c r="E352" s="4" t="str">
        <f aca="false">IF(SUM(D352-C352)&gt;0,SUM(D352-C352),"")</f>
        <v/>
      </c>
      <c r="F352" s="5" t="str">
        <f aca="false">IF(SUM(D352-C352)&gt;0,SUM(90/E352),"")</f>
        <v/>
      </c>
    </row>
    <row r="353" customFormat="false" ht="12.75" hidden="false" customHeight="false" outlineLevel="0" collapsed="false">
      <c r="A353" s="1" t="s">
        <v>118</v>
      </c>
      <c r="B353" s="2" t="n">
        <v>40102.6760955324</v>
      </c>
      <c r="C353" s="3" t="n">
        <v>1255734814.15058</v>
      </c>
      <c r="D353" s="3" t="n">
        <v>1255734814.65415</v>
      </c>
      <c r="E353" s="4" t="n">
        <f aca="false">IF(SUM(D353-C353)&gt;0,SUM(D353-C353),"")</f>
        <v>0.503570079803467</v>
      </c>
      <c r="F353" s="5" t="n">
        <f aca="false">IF(SUM(D353-C353)&gt;0,SUM(90/E353),"")</f>
        <v>178.723882950165</v>
      </c>
    </row>
    <row r="354" customFormat="false" ht="12.75" hidden="false" customHeight="false" outlineLevel="0" collapsed="false">
      <c r="A354" s="1" t="s">
        <v>108</v>
      </c>
      <c r="B354" s="2" t="n">
        <v>40102.6767859259</v>
      </c>
      <c r="C354" s="3" t="n">
        <v>1255734873.63656</v>
      </c>
      <c r="D354" s="3" t="n">
        <v>1255734874.30356</v>
      </c>
      <c r="E354" s="4" t="n">
        <f aca="false">IF(SUM(D354-C354)&gt;0,SUM(D354-C354),"")</f>
        <v>0.66700005531311</v>
      </c>
      <c r="F354" s="5" t="n">
        <f aca="false">IF(SUM(D354-C354)&gt;0,SUM(90/E354),"")</f>
        <v>134.932522543422</v>
      </c>
    </row>
    <row r="355" customFormat="false" ht="12.75" hidden="false" customHeight="false" outlineLevel="0" collapsed="false">
      <c r="A355" s="1" t="s">
        <v>15</v>
      </c>
      <c r="E355" s="4" t="str">
        <f aca="false">IF(SUM(D355-C355)&gt;0,SUM(D355-C355),"")</f>
        <v/>
      </c>
      <c r="F355" s="5" t="n">
        <v>169</v>
      </c>
    </row>
    <row r="356" customFormat="false" ht="12.75" hidden="false" customHeight="false" outlineLevel="0" collapsed="false">
      <c r="E356" s="4" t="str">
        <f aca="false">IF(SUM(D356-C356)&gt;0,SUM(D356-C356),"")</f>
        <v/>
      </c>
      <c r="F356" s="5" t="str">
        <f aca="false">IF(SUM(D356-C356)&gt;0,SUM(90/E356),"")</f>
        <v/>
      </c>
    </row>
    <row r="357" customFormat="false" ht="12.75" hidden="false" customHeight="false" outlineLevel="0" collapsed="false">
      <c r="A357" s="1" t="s">
        <v>72</v>
      </c>
      <c r="B357" s="2" t="n">
        <v>40102.6781809259</v>
      </c>
      <c r="C357" s="3" t="n">
        <v>1255734994.04465</v>
      </c>
      <c r="D357" s="3" t="n">
        <v>1255734994.83213</v>
      </c>
      <c r="E357" s="4" t="n">
        <f aca="false">IF(SUM(D357-C357)&gt;0,SUM(D357-C357),"")</f>
        <v>0.787479877471924</v>
      </c>
      <c r="F357" s="5" t="n">
        <f aca="false">IF(SUM(D357-C357)&gt;0,SUM(90/E357),"")</f>
        <v>114.28863463652</v>
      </c>
    </row>
    <row r="358" customFormat="false" ht="12.75" hidden="false" customHeight="false" outlineLevel="0" collapsed="false">
      <c r="A358" s="1" t="s">
        <v>105</v>
      </c>
      <c r="B358" s="2" t="n">
        <v>40102.6788891551</v>
      </c>
      <c r="C358" s="3" t="n">
        <v>1255735055.45236</v>
      </c>
      <c r="D358" s="3" t="n">
        <v>1255735056.02337</v>
      </c>
      <c r="E358" s="4" t="n">
        <f aca="false">IF(SUM(D358-C358)&gt;0,SUM(D358-C358),"")</f>
        <v>0.571010112762451</v>
      </c>
      <c r="F358" s="5" t="n">
        <f aca="false">IF(SUM(D358-C358)&gt;0,SUM(90/E358),"")</f>
        <v>157.61542219383</v>
      </c>
    </row>
    <row r="359" customFormat="false" ht="12.75" hidden="false" customHeight="false" outlineLevel="0" collapsed="false">
      <c r="A359" s="1" t="s">
        <v>117</v>
      </c>
      <c r="B359" s="2" t="n">
        <v>40102.6794874653</v>
      </c>
      <c r="C359" s="3" t="n">
        <v>1255735107.25029</v>
      </c>
      <c r="D359" s="3" t="n">
        <v>1255735107.71712</v>
      </c>
      <c r="E359" s="4" t="n">
        <f aca="false">IF(SUM(D359-C359)&gt;0,SUM(D359-C359),"")</f>
        <v>0.466830015182495</v>
      </c>
      <c r="F359" s="5" t="n">
        <f aca="false">IF(SUM(D359-C359)&gt;0,SUM(90/E359),"")</f>
        <v>192.789660203869</v>
      </c>
    </row>
    <row r="360" customFormat="false" ht="12.75" hidden="false" customHeight="false" outlineLevel="0" collapsed="false">
      <c r="A360" s="1" t="s">
        <v>106</v>
      </c>
      <c r="B360" s="2" t="n">
        <v>40102.6801596412</v>
      </c>
      <c r="C360" s="3" t="n">
        <v>1255735165.19272</v>
      </c>
      <c r="D360" s="3" t="n">
        <v>1255735165.79342</v>
      </c>
      <c r="E360" s="4" t="n">
        <f aca="false">IF(SUM(D360-C360)&gt;0,SUM(D360-C360),"")</f>
        <v>0.60070013999939</v>
      </c>
      <c r="F360" s="5" t="n">
        <f aca="false">IF(SUM(D360-C360)&gt;0,SUM(90/E360),"")</f>
        <v>149.825169010434</v>
      </c>
    </row>
    <row r="361" customFormat="false" ht="12.75" hidden="false" customHeight="false" outlineLevel="0" collapsed="false">
      <c r="A361" s="1" t="s">
        <v>62</v>
      </c>
      <c r="B361" s="2" t="n">
        <v>40102.6808478588</v>
      </c>
      <c r="C361" s="3" t="n">
        <v>1255735224.70661</v>
      </c>
      <c r="D361" s="3" t="n">
        <v>1255735225.25452</v>
      </c>
      <c r="E361" s="4" t="n">
        <f aca="false">IF(SUM(D361-C361)&gt;0,SUM(D361-C361),"")</f>
        <v>0.54790997505188</v>
      </c>
      <c r="F361" s="5" t="n">
        <f aca="false">IF(SUM(D361-C361)&gt;0,SUM(90/E361),"")</f>
        <v>164.260561219894</v>
      </c>
    </row>
    <row r="362" customFormat="false" ht="12.75" hidden="false" customHeight="false" outlineLevel="0" collapsed="false">
      <c r="E362" s="4" t="str">
        <f aca="false">IF(SUM(D362-C362)&gt;0,SUM(D362-C362),"")</f>
        <v/>
      </c>
      <c r="F362" s="5" t="str">
        <f aca="false">IF(SUM(D362-C362)&gt;0,SUM(90/E362),"")</f>
        <v/>
      </c>
    </row>
    <row r="363" customFormat="false" ht="12.75" hidden="false" customHeight="false" outlineLevel="0" collapsed="false">
      <c r="A363" s="1" t="s">
        <v>96</v>
      </c>
      <c r="B363" s="2" t="n">
        <v>40102.6815077894</v>
      </c>
      <c r="C363" s="3" t="n">
        <v>1255735281.77161</v>
      </c>
      <c r="D363" s="3" t="n">
        <v>1255735282.2729</v>
      </c>
      <c r="E363" s="4" t="n">
        <f aca="false">IF(SUM(D363-C363)&gt;0,SUM(D363-C363),"")</f>
        <v>0.501290082931519</v>
      </c>
      <c r="F363" s="5" t="n">
        <f aca="false">IF(SUM(D363-C363)&gt;0,SUM(90/E363),"")</f>
        <v>179.53676536684</v>
      </c>
    </row>
    <row r="364" customFormat="false" ht="12.75" hidden="false" customHeight="false" outlineLevel="0" collapsed="false">
      <c r="B364" s="2" t="n">
        <v>40102.681588669</v>
      </c>
      <c r="C364" s="3" t="n">
        <v>1255735282.50419</v>
      </c>
      <c r="D364" s="3" t="n">
        <v>1255735289.26103</v>
      </c>
      <c r="E364" s="4" t="n">
        <f aca="false">IF(SUM(D364-C364)&gt;0,SUM(D364-C364),"")</f>
        <v>6.75683999061585</v>
      </c>
      <c r="F364" s="5" t="n">
        <f aca="false">IF(SUM(D364-C364)&gt;0,SUM(90/E364),"")</f>
        <v>13.3198359181208</v>
      </c>
    </row>
    <row r="365" customFormat="false" ht="12.75" hidden="false" customHeight="false" outlineLevel="0" collapsed="false">
      <c r="E365" s="4" t="str">
        <f aca="false">IF(SUM(D365-C365)&gt;0,SUM(D365-C365),"")</f>
        <v/>
      </c>
      <c r="F365" s="5" t="str">
        <f aca="false">IF(SUM(D365-C365)&gt;0,SUM(90/E365),"")</f>
        <v/>
      </c>
    </row>
    <row r="366" customFormat="false" ht="12.75" hidden="false" customHeight="false" outlineLevel="0" collapsed="false">
      <c r="E366" s="4" t="str">
        <f aca="false">IF(SUM(D366-C366)&gt;0,SUM(D366-C366),"")</f>
        <v/>
      </c>
      <c r="F366" s="5" t="str">
        <f aca="false">IF(SUM(D366-C366)&gt;0,SUM(90/E366),"")</f>
        <v/>
      </c>
    </row>
    <row r="367" customFormat="false" ht="12.75" hidden="false" customHeight="false" outlineLevel="0" collapsed="false">
      <c r="A367" s="1" t="s">
        <v>104</v>
      </c>
      <c r="B367" s="2" t="n">
        <v>40102.6820718634</v>
      </c>
      <c r="C367" s="3" t="n">
        <v>1255735330.48803</v>
      </c>
      <c r="D367" s="3" t="n">
        <v>1255735331.00887</v>
      </c>
      <c r="E367" s="4" t="n">
        <f aca="false">IF(SUM(D367-C367)&gt;0,SUM(D367-C367),"")</f>
        <v>0.520839929580689</v>
      </c>
      <c r="F367" s="5" t="n">
        <v>192.9</v>
      </c>
    </row>
    <row r="368" customFormat="false" ht="12.75" hidden="false" customHeight="false" outlineLevel="0" collapsed="false">
      <c r="E368" s="4" t="str">
        <f aca="false">IF(SUM(D368-C368)&gt;0,SUM(D368-C368),"")</f>
        <v/>
      </c>
      <c r="F368" s="5" t="str">
        <f aca="false">IF(SUM(D368-C368)&gt;0,SUM(90/E368),"")</f>
        <v/>
      </c>
    </row>
    <row r="369" customFormat="false" ht="12.75" hidden="false" customHeight="false" outlineLevel="0" collapsed="false">
      <c r="A369" s="1" t="s">
        <v>84</v>
      </c>
      <c r="B369" s="2" t="n">
        <v>40102.682804919</v>
      </c>
      <c r="C369" s="3" t="n">
        <v>1255735393.86425</v>
      </c>
      <c r="D369" s="3" t="n">
        <v>1255735394.34459</v>
      </c>
      <c r="E369" s="4" t="n">
        <f aca="false">IF(SUM(D369-C369)&gt;0,SUM(D369-C369),"")</f>
        <v>0.480340003967285</v>
      </c>
      <c r="F369" s="5" t="n">
        <f aca="false">IF(SUM(D369-C369)&gt;0,SUM(90/E369),"")</f>
        <v>187.367279961404</v>
      </c>
    </row>
    <row r="370" customFormat="false" ht="12.75" hidden="false" customHeight="false" outlineLevel="0" collapsed="false">
      <c r="E370" s="4" t="str">
        <f aca="false">IF(SUM(D370-C370)&gt;0,SUM(D370-C370),"")</f>
        <v/>
      </c>
      <c r="F370" s="5" t="str">
        <f aca="false">IF(SUM(D370-C370)&gt;0,SUM(90/E370),"")</f>
        <v/>
      </c>
    </row>
    <row r="371" customFormat="false" ht="12.75" hidden="false" customHeight="false" outlineLevel="0" collapsed="false">
      <c r="E371" s="4" t="str">
        <f aca="false">IF(SUM(D371-C371)&gt;0,SUM(D371-C371),"")</f>
        <v/>
      </c>
      <c r="F371" s="5" t="str">
        <f aca="false">IF(SUM(D371-C371)&gt;0,SUM(90/E371),"")</f>
        <v/>
      </c>
    </row>
    <row r="372" customFormat="false" ht="12.75" hidden="false" customHeight="false" outlineLevel="0" collapsed="false">
      <c r="B372" s="2" t="n">
        <v>40102.6834105324</v>
      </c>
      <c r="C372" s="3" t="n">
        <v>1255735446.01484</v>
      </c>
      <c r="D372" s="3" t="n">
        <v>1255735446.67036</v>
      </c>
      <c r="E372" s="4" t="n">
        <f aca="false">IF(SUM(D372-C372)&gt;0,SUM(D372-C372),"")</f>
        <v>0.65552020072937</v>
      </c>
      <c r="F372" s="5" t="n">
        <f aca="false">IF(SUM(D372-C372)&gt;0,SUM(90/E372),"")</f>
        <v>137.295540091458</v>
      </c>
    </row>
    <row r="373" customFormat="false" ht="12.75" hidden="false" customHeight="false" outlineLevel="0" collapsed="false">
      <c r="E373" s="4" t="str">
        <f aca="false">IF(SUM(D373-C373)&gt;0,SUM(D373-C373),"")</f>
        <v/>
      </c>
      <c r="F373" s="5" t="str">
        <f aca="false">IF(SUM(D373-C373)&gt;0,SUM(90/E373),"")</f>
        <v/>
      </c>
    </row>
    <row r="374" customFormat="false" ht="12.75" hidden="false" customHeight="false" outlineLevel="0" collapsed="false">
      <c r="A374" s="1" t="s">
        <v>131</v>
      </c>
      <c r="B374" s="2" t="n">
        <v>40102.6840706481</v>
      </c>
      <c r="C374" s="3" t="n">
        <v>1255735502.84701</v>
      </c>
      <c r="D374" s="3" t="n">
        <v>1255735503.70379</v>
      </c>
      <c r="E374" s="4" t="n">
        <f aca="false">IF(SUM(D374-C374)&gt;0,SUM(D374-C374),"")</f>
        <v>0.856780052185059</v>
      </c>
      <c r="F374" s="5" t="n">
        <f aca="false">IF(SUM(D374-C374)&gt;0,SUM(90/E374),"")</f>
        <v>105.044462427051</v>
      </c>
    </row>
    <row r="375" customFormat="false" ht="12.75" hidden="false" customHeight="false" outlineLevel="0" collapsed="false">
      <c r="A375" s="1" t="s">
        <v>100</v>
      </c>
      <c r="B375" s="2" t="n">
        <v>40102.6848154051</v>
      </c>
      <c r="C375" s="3" t="n">
        <v>1255735567.40148</v>
      </c>
      <c r="D375" s="3" t="n">
        <v>1255735568.05106</v>
      </c>
      <c r="E375" s="4" t="n">
        <f aca="false">IF(SUM(D375-C375)&gt;0,SUM(D375-C375),"")</f>
        <v>0.649580001831055</v>
      </c>
      <c r="F375" s="5" t="n">
        <f aca="false">IF(SUM(D375-C375)&gt;0,SUM(90/E375),"")</f>
        <v>138.551063373727</v>
      </c>
    </row>
    <row r="376" customFormat="false" ht="12.75" hidden="false" customHeight="false" outlineLevel="0" collapsed="false">
      <c r="A376" s="1" t="s">
        <v>100</v>
      </c>
      <c r="B376" s="2" t="n">
        <v>40102.6848600926</v>
      </c>
      <c r="C376" s="3" t="n">
        <v>1255735568.37085</v>
      </c>
      <c r="D376" s="3" t="n">
        <v>1255735571.9123</v>
      </c>
      <c r="E376" s="4" t="n">
        <f aca="false">IF(SUM(D376-C376)&gt;0,SUM(D376-C376),"")</f>
        <v>3.54145002365112</v>
      </c>
      <c r="F376" s="5" t="n">
        <v>138.6</v>
      </c>
    </row>
    <row r="377" customFormat="false" ht="12.75" hidden="false" customHeight="false" outlineLevel="0" collapsed="false">
      <c r="A377" s="1" t="s">
        <v>15</v>
      </c>
      <c r="B377" s="2" t="n">
        <v>40102.6854380903</v>
      </c>
      <c r="C377" s="3" t="n">
        <v>1255735621.72115</v>
      </c>
      <c r="D377" s="3" t="n">
        <v>1255735621.85079</v>
      </c>
      <c r="E377" s="4" t="n">
        <f aca="false">IF(SUM(D377-C377)&gt;0,SUM(D377-C377),"")</f>
        <v>0.129640102386475</v>
      </c>
      <c r="F377" s="5" t="n">
        <f aca="false">IF(SUM(D377-C377)&gt;0,SUM(90/E377),"")</f>
        <v>694.229627586207</v>
      </c>
    </row>
    <row r="378" customFormat="false" ht="12.75" hidden="false" customHeight="false" outlineLevel="0" collapsed="false">
      <c r="B378" s="2" t="n">
        <v>40102.6857245833</v>
      </c>
      <c r="C378" s="3" t="n">
        <v>1255735638.76773</v>
      </c>
      <c r="D378" s="3" t="n">
        <v>1255735646.60405</v>
      </c>
      <c r="E378" s="4" t="n">
        <f aca="false">IF(SUM(D378-C378)&gt;0,SUM(D378-C378),"")</f>
        <v>7.83631992340088</v>
      </c>
      <c r="F378" s="5" t="n">
        <f aca="false">IF(SUM(D378-C378)&gt;0,SUM(90/E378),"")</f>
        <v>11.4849828592681</v>
      </c>
    </row>
    <row r="379" customFormat="false" ht="12.75" hidden="false" customHeight="false" outlineLevel="0" collapsed="false">
      <c r="B379" s="2" t="n">
        <v>40102.6859075579</v>
      </c>
      <c r="C379" s="3" t="n">
        <v>1255735659.32911</v>
      </c>
      <c r="D379" s="3" t="n">
        <v>1255735662.41287</v>
      </c>
      <c r="E379" s="4" t="n">
        <f aca="false">IF(SUM(D379-C379)&gt;0,SUM(D379-C379),"")</f>
        <v>3.08376002311707</v>
      </c>
      <c r="F379" s="5" t="n">
        <f aca="false">IF(SUM(D379-C379)&gt;0,SUM(90/E379),"")</f>
        <v>29.1851503765938</v>
      </c>
    </row>
    <row r="380" customFormat="false" ht="12.75" hidden="false" customHeight="false" outlineLevel="0" collapsed="false">
      <c r="A380" s="1" t="s">
        <v>93</v>
      </c>
      <c r="B380" s="2" t="n">
        <v>40102.6859894444</v>
      </c>
      <c r="C380" s="3" t="n">
        <v>1255735669.03413</v>
      </c>
      <c r="D380" s="3" t="n">
        <v>1255735669.48837</v>
      </c>
      <c r="E380" s="4" t="n">
        <f aca="false">IF(SUM(D380-C380)&gt;0,SUM(D380-C380),"")</f>
        <v>0.454239845275879</v>
      </c>
      <c r="F380" s="5" t="n">
        <f aca="false">IF(SUM(D380-C380)&gt;0,SUM(90/E380),"")</f>
        <v>198.133212962283</v>
      </c>
    </row>
    <row r="381" customFormat="false" ht="12.75" hidden="false" customHeight="false" outlineLevel="0" collapsed="false">
      <c r="A381" s="1" t="s">
        <v>105</v>
      </c>
      <c r="B381" s="2" t="n">
        <v>40102.686548125</v>
      </c>
      <c r="C381" s="3" t="n">
        <v>1255735717.23765</v>
      </c>
      <c r="D381" s="3" t="n">
        <v>1255735717.75831</v>
      </c>
      <c r="E381" s="4" t="n">
        <f aca="false">IF(SUM(D381-C381)&gt;0,SUM(D381-C381),"")</f>
        <v>0.520660161972046</v>
      </c>
      <c r="F381" s="5" t="n">
        <f aca="false">IF(SUM(D381-C381)&gt;0,SUM(90/E381),"")</f>
        <v>172.857473210774</v>
      </c>
    </row>
    <row r="382" customFormat="false" ht="12.75" hidden="false" customHeight="false" outlineLevel="0" collapsed="false">
      <c r="A382" s="1" t="s">
        <v>108</v>
      </c>
      <c r="B382" s="2" t="n">
        <v>40102.6872010185</v>
      </c>
      <c r="C382" s="3" t="n">
        <v>1255735773.50435</v>
      </c>
      <c r="D382" s="3" t="n">
        <v>1255735774.16785</v>
      </c>
      <c r="E382" s="4" t="n">
        <f aca="false">IF(SUM(D382-C382)&gt;0,SUM(D382-C382),"")</f>
        <v>0.663500070571899</v>
      </c>
      <c r="F382" s="5" t="n">
        <f aca="false">IF(SUM(D382-C382)&gt;0,SUM(90/E382),"")</f>
        <v>135.644296047211</v>
      </c>
    </row>
    <row r="383" customFormat="false" ht="12.75" hidden="false" customHeight="false" outlineLevel="0" collapsed="false">
      <c r="A383" s="1" t="s">
        <v>106</v>
      </c>
      <c r="B383" s="2" t="n">
        <v>40102.6878743287</v>
      </c>
      <c r="C383" s="3" t="n">
        <v>1255735831.75678</v>
      </c>
      <c r="D383" s="3" t="n">
        <v>1255735832.34174</v>
      </c>
      <c r="E383" s="4" t="n">
        <f aca="false">IF(SUM(D383-C383)&gt;0,SUM(D383-C383),"")</f>
        <v>0.584959983825684</v>
      </c>
      <c r="F383" s="5" t="n">
        <f aca="false">IF(SUM(D383-C383)&gt;0,SUM(90/E383),"")</f>
        <v>153.856678214795</v>
      </c>
    </row>
    <row r="384" customFormat="false" ht="12.75" hidden="false" customHeight="false" outlineLevel="0" collapsed="false">
      <c r="A384" s="1" t="s">
        <v>132</v>
      </c>
      <c r="B384" s="2" t="n">
        <v>40102.6884758102</v>
      </c>
      <c r="C384" s="3" t="n">
        <v>1255735883.83595</v>
      </c>
      <c r="D384" s="3" t="n">
        <v>1255735884.30951</v>
      </c>
      <c r="E384" s="4" t="n">
        <f aca="false">IF(SUM(D384-C384)&gt;0,SUM(D384-C384),"")</f>
        <v>0.473560094833374</v>
      </c>
      <c r="F384" s="5" t="n">
        <f aca="false">IF(SUM(D384-C384)&gt;0,SUM(90/E384),"")</f>
        <v>190.049797231473</v>
      </c>
    </row>
    <row r="385" customFormat="false" ht="12.75" hidden="false" customHeight="false" outlineLevel="0" collapsed="false">
      <c r="A385" s="1" t="s">
        <v>133</v>
      </c>
      <c r="B385" s="2" t="n">
        <v>40102.6890246528</v>
      </c>
      <c r="C385" s="3" t="n">
        <v>1255735931.31111</v>
      </c>
      <c r="D385" s="3" t="n">
        <v>1255735931.72967</v>
      </c>
      <c r="E385" s="4" t="n">
        <f aca="false">IF(SUM(D385-C385)&gt;0,SUM(D385-C385),"")</f>
        <v>0.418560028076172</v>
      </c>
      <c r="F385" s="5" t="n">
        <f aca="false">IF(SUM(D385-C385)&gt;0,SUM(90/E385),"")</f>
        <v>215.022921356507</v>
      </c>
    </row>
    <row r="386" customFormat="false" ht="12.75" hidden="false" customHeight="false" outlineLevel="0" collapsed="false">
      <c r="A386" s="1" t="s">
        <v>95</v>
      </c>
      <c r="B386" s="2" t="n">
        <v>40102.6896075694</v>
      </c>
      <c r="C386" s="3" t="n">
        <v>1255735981.59445</v>
      </c>
      <c r="D386" s="3" t="n">
        <v>1255735982.09428</v>
      </c>
      <c r="E386" s="4" t="n">
        <f aca="false">IF(SUM(D386-C386)&gt;0,SUM(D386-C386),"")</f>
        <v>0.499830007553101</v>
      </c>
      <c r="F386" s="5" t="n">
        <f aca="false">IF(SUM(D386-C386)&gt;0,SUM(90/E386),"")</f>
        <v>180.061218094111</v>
      </c>
    </row>
    <row r="387" customFormat="false" ht="12.75" hidden="false" customHeight="false" outlineLevel="0" collapsed="false">
      <c r="E387" s="4" t="str">
        <f aca="false">IF(SUM(D387-C387)&gt;0,SUM(D387-C387),"")</f>
        <v/>
      </c>
      <c r="F387" s="5" t="str">
        <f aca="false">IF(SUM(D387-C387)&gt;0,SUM(90/E387),"")</f>
        <v/>
      </c>
    </row>
    <row r="388" customFormat="false" ht="12.75" hidden="false" customHeight="false" outlineLevel="0" collapsed="false">
      <c r="A388" s="1" t="s">
        <v>131</v>
      </c>
      <c r="B388" s="2" t="n">
        <v>40102.6903178472</v>
      </c>
      <c r="C388" s="3" t="n">
        <v>1255736033.9132</v>
      </c>
      <c r="D388" s="3" t="n">
        <v>1255736043.46177</v>
      </c>
      <c r="E388" s="4" t="n">
        <f aca="false">IF(SUM(D388-C388)&gt;0,SUM(D388-C388),"")</f>
        <v>9.54857015609741</v>
      </c>
      <c r="F388" s="5" t="n">
        <f aca="false">IF(SUM(D388-C388)&gt;0,SUM(90/E388),"")</f>
        <v>9.42549497240997</v>
      </c>
    </row>
    <row r="389" customFormat="false" ht="12.75" hidden="false" customHeight="false" outlineLevel="0" collapsed="false">
      <c r="A389" s="1" t="s">
        <v>134</v>
      </c>
      <c r="B389" s="2" t="n">
        <v>40102.6906754861</v>
      </c>
      <c r="C389" s="3" t="n">
        <v>1255736071.09711</v>
      </c>
      <c r="D389" s="3" t="n">
        <v>1255736074.36176</v>
      </c>
      <c r="E389" s="4" t="n">
        <f aca="false">IF(SUM(D389-C389)&gt;0,SUM(D389-C389),"")</f>
        <v>3.26464986801147</v>
      </c>
      <c r="F389" s="5" t="n">
        <f aca="false">IF(SUM(D389-C389)&gt;0,SUM(90/E389),"")</f>
        <v>27.5680405674927</v>
      </c>
    </row>
    <row r="390" customFormat="false" ht="12.75" hidden="false" customHeight="false" outlineLevel="0" collapsed="false">
      <c r="A390" s="1" t="s">
        <v>93</v>
      </c>
      <c r="B390" s="2" t="n">
        <v>40102.6907517014</v>
      </c>
      <c r="C390" s="3" t="n">
        <v>1255736080.49208</v>
      </c>
      <c r="D390" s="3" t="n">
        <v>1255736080.94686</v>
      </c>
      <c r="E390" s="4" t="n">
        <f aca="false">IF(SUM(D390-C390)&gt;0,SUM(D390-C390),"")</f>
        <v>0.454780101776123</v>
      </c>
      <c r="F390" s="5" t="n">
        <f aca="false">IF(SUM(D390-C390)&gt;0,SUM(90/E390),"")</f>
        <v>197.897840403547</v>
      </c>
    </row>
    <row r="391" customFormat="false" ht="12.75" hidden="false" customHeight="false" outlineLevel="0" collapsed="false">
      <c r="E391" s="4" t="str">
        <f aca="false">IF(SUM(D391-C391)&gt;0,SUM(D391-C391),"")</f>
        <v/>
      </c>
      <c r="F391" s="5" t="str">
        <f aca="false">IF(SUM(D391-C391)&gt;0,SUM(90/E391),"")</f>
        <v/>
      </c>
    </row>
    <row r="392" customFormat="false" ht="12.75" hidden="false" customHeight="false" outlineLevel="0" collapsed="false">
      <c r="E392" s="4" t="str">
        <f aca="false">IF(SUM(D392-C392)&gt;0,SUM(D392-C392),"")</f>
        <v/>
      </c>
      <c r="F392" s="5" t="str">
        <f aca="false">IF(SUM(D392-C392)&gt;0,SUM(90/E392),"")</f>
        <v/>
      </c>
    </row>
    <row r="393" customFormat="false" ht="12.75" hidden="false" customHeight="false" outlineLevel="0" collapsed="false">
      <c r="E393" s="4" t="str">
        <f aca="false">IF(SUM(D393-C393)&gt;0,SUM(D393-C393),"")</f>
        <v/>
      </c>
      <c r="F393" s="5" t="str">
        <f aca="false">IF(SUM(D393-C393)&gt;0,SUM(90/E393),"")</f>
        <v/>
      </c>
    </row>
    <row r="394" customFormat="false" ht="12.75" hidden="false" customHeight="false" outlineLevel="0" collapsed="false">
      <c r="E394" s="4" t="str">
        <f aca="false">IF(SUM(D394-C394)&gt;0,SUM(D394-C394),"")</f>
        <v/>
      </c>
      <c r="F394" s="5" t="str">
        <f aca="false">IF(SUM(D394-C394)&gt;0,SUM(90/E394),"")</f>
        <v/>
      </c>
    </row>
    <row r="395" customFormat="false" ht="12.75" hidden="false" customHeight="false" outlineLevel="0" collapsed="false">
      <c r="E395" s="4" t="str">
        <f aca="false">IF(SUM(D395-C395)&gt;0,SUM(D395-C395),"")</f>
        <v/>
      </c>
      <c r="F395" s="5" t="str">
        <f aca="false">IF(SUM(D395-C395)&gt;0,SUM(90/E395),"")</f>
        <v/>
      </c>
    </row>
    <row r="396" customFormat="false" ht="12.75" hidden="false" customHeight="false" outlineLevel="0" collapsed="false">
      <c r="E396" s="4" t="str">
        <f aca="false">IF(SUM(D396-C396)&gt;0,SUM(D396-C396),"")</f>
        <v/>
      </c>
      <c r="F396" s="5" t="str">
        <f aca="false">IF(SUM(D396-C396)&gt;0,SUM(90/E396),"")</f>
        <v/>
      </c>
    </row>
    <row r="397" customFormat="false" ht="12.75" hidden="false" customHeight="false" outlineLevel="0" collapsed="false">
      <c r="A397" s="1" t="s">
        <v>74</v>
      </c>
      <c r="B397" s="2" t="n">
        <v>40102.6919521296</v>
      </c>
      <c r="C397" s="3" t="n">
        <v>1255736184.15887</v>
      </c>
      <c r="D397" s="3" t="n">
        <v>1255736184.66378</v>
      </c>
      <c r="E397" s="4" t="n">
        <f aca="false">IF(SUM(D397-C397)&gt;0,SUM(D397-C397),"")</f>
        <v>0.504909992218018</v>
      </c>
      <c r="F397" s="5" t="n">
        <f aca="false">IF(SUM(D397-C397)&gt;0,SUM(90/E397),"")</f>
        <v>178.249591782962</v>
      </c>
    </row>
    <row r="398" customFormat="false" ht="12.75" hidden="false" customHeight="false" outlineLevel="0" collapsed="false">
      <c r="A398" s="1" t="s">
        <v>135</v>
      </c>
      <c r="E398" s="4" t="str">
        <f aca="false">IF(SUM(D398-C398)&gt;0,SUM(D398-C398),"")</f>
        <v/>
      </c>
      <c r="F398" s="5" t="str">
        <f aca="false">IF(SUM(D398-C398)&gt;0,SUM(90/E398),"")</f>
        <v/>
      </c>
    </row>
    <row r="399" customFormat="false" ht="12.75" hidden="false" customHeight="false" outlineLevel="0" collapsed="false">
      <c r="A399" s="1" t="s">
        <v>135</v>
      </c>
      <c r="B399" s="2" t="n">
        <v>40102.6935327199</v>
      </c>
      <c r="C399" s="3" t="n">
        <v>1255736320.42895</v>
      </c>
      <c r="D399" s="3" t="n">
        <v>1255736321.22748</v>
      </c>
      <c r="E399" s="4" t="n">
        <f aca="false">IF(SUM(D399-C399)&gt;0,SUM(D399-C399),"")</f>
        <v>0.798529863357544</v>
      </c>
      <c r="F399" s="5" t="n">
        <f aca="false">IF(SUM(D399-C399)&gt;0,SUM(90/E399),"")</f>
        <v>112.707118581115</v>
      </c>
    </row>
    <row r="400" customFormat="false" ht="12.75" hidden="false" customHeight="false" outlineLevel="0" collapsed="false">
      <c r="E400" s="4" t="str">
        <f aca="false">IF(SUM(D400-C400)&gt;0,SUM(D400-C400),"")</f>
        <v/>
      </c>
      <c r="F400" s="5" t="str">
        <f aca="false">IF(SUM(D400-C400)&gt;0,SUM(90/E400),"")</f>
        <v/>
      </c>
    </row>
    <row r="401" customFormat="false" ht="12.75" hidden="false" customHeight="false" outlineLevel="0" collapsed="false">
      <c r="A401" s="1" t="s">
        <v>132</v>
      </c>
      <c r="B401" s="2" t="n">
        <v>40102.6941731019</v>
      </c>
      <c r="C401" s="3" t="n">
        <v>1255736376.08558</v>
      </c>
      <c r="D401" s="3" t="n">
        <v>1255736376.55558</v>
      </c>
      <c r="E401" s="4" t="n">
        <f aca="false">IF(SUM(D401-C401)&gt;0,SUM(D401-C401),"")</f>
        <v>0.46999979019165</v>
      </c>
      <c r="F401" s="5" t="n">
        <f aca="false">IF(SUM(D401-C401)&gt;0,SUM(90/E401),"")</f>
        <v>191.489447183159</v>
      </c>
    </row>
    <row r="402" customFormat="false" ht="12.75" hidden="false" customHeight="false" outlineLevel="0" collapsed="false">
      <c r="A402" s="1" t="s">
        <v>110</v>
      </c>
      <c r="E402" s="4" t="str">
        <f aca="false">IF(SUM(D402-C402)&gt;0,SUM(D402-C402),"")</f>
        <v/>
      </c>
      <c r="F402" s="5" t="str">
        <f aca="false">IF(SUM(D402-C402)&gt;0,SUM(90/E402),"")</f>
        <v/>
      </c>
    </row>
    <row r="403" customFormat="false" ht="12.75" hidden="false" customHeight="false" outlineLevel="0" collapsed="false">
      <c r="A403" s="1" t="s">
        <v>110</v>
      </c>
      <c r="B403" s="2" t="n">
        <v>40102.6951623495</v>
      </c>
      <c r="C403" s="3" t="n">
        <v>1255736461.44608</v>
      </c>
      <c r="D403" s="3" t="n">
        <v>1255736462.02728</v>
      </c>
      <c r="E403" s="4" t="n">
        <f aca="false">IF(SUM(D403-C403)&gt;0,SUM(D403-C403),"")</f>
        <v>0.581200122833252</v>
      </c>
      <c r="F403" s="5" t="n">
        <f aca="false">IF(SUM(D403-C403)&gt;0,SUM(90/E403),"")</f>
        <v>154.851997555102</v>
      </c>
    </row>
    <row r="404" customFormat="false" ht="12.75" hidden="false" customHeight="false" outlineLevel="0" collapsed="false">
      <c r="E404" s="4" t="str">
        <f aca="false">IF(SUM(D404-C404)&gt;0,SUM(D404-C404),"")</f>
        <v/>
      </c>
      <c r="F404" s="5" t="str">
        <f aca="false">IF(SUM(D404-C404)&gt;0,SUM(90/E404),"")</f>
        <v/>
      </c>
    </row>
    <row r="405" customFormat="false" ht="12.75" hidden="false" customHeight="false" outlineLevel="0" collapsed="false">
      <c r="E405" s="4" t="str">
        <f aca="false">IF(SUM(D405-C405)&gt;0,SUM(D405-C405),"")</f>
        <v/>
      </c>
      <c r="F405" s="5" t="str">
        <f aca="false">IF(SUM(D405-C405)&gt;0,SUM(90/E405),"")</f>
        <v/>
      </c>
    </row>
    <row r="406" customFormat="false" ht="12.75" hidden="false" customHeight="false" outlineLevel="0" collapsed="false">
      <c r="B406" s="2" t="n">
        <v>40102.6957745139</v>
      </c>
      <c r="C406" s="3" t="n">
        <v>1255736514.42083</v>
      </c>
      <c r="D406" s="3" t="n">
        <v>1255736514.91789</v>
      </c>
      <c r="E406" s="4" t="n">
        <f aca="false">IF(SUM(D406-C406)&gt;0,SUM(D406-C406),"")</f>
        <v>0.497060060501099</v>
      </c>
      <c r="F406" s="5" t="n">
        <f aca="false">IF(SUM(D406-C406)&gt;0,SUM(90/E406),"")</f>
        <v>181.06463816318</v>
      </c>
    </row>
    <row r="407" customFormat="false" ht="12.75" hidden="false" customHeight="false" outlineLevel="0" collapsed="false">
      <c r="B407" s="2" t="n">
        <v>40102.6961657407</v>
      </c>
      <c r="D407" s="3" t="n">
        <v>1255736548.72049</v>
      </c>
      <c r="E407" s="4" t="n">
        <f aca="false">IF(SUM(D407-C407)&gt;0,SUM(D407-C407),"")</f>
        <v>1255736548.72049</v>
      </c>
      <c r="F407" s="5" t="n">
        <f aca="false">IF(SUM(D407-C407)&gt;0,SUM(90/E407),"")</f>
        <v>7.16710842666034E-008</v>
      </c>
    </row>
    <row r="408" customFormat="false" ht="12.75" hidden="false" customHeight="false" outlineLevel="0" collapsed="false">
      <c r="B408" s="2" t="n">
        <v>40102.6966215741</v>
      </c>
      <c r="C408" s="3" t="n">
        <v>1255736551.73333</v>
      </c>
      <c r="D408" s="3" t="n">
        <v>1255736588.10416</v>
      </c>
      <c r="E408" s="4" t="n">
        <f aca="false">IF(SUM(D408-C408)&gt;0,SUM(D408-C408),"")</f>
        <v>36.3708300590515</v>
      </c>
      <c r="F408" s="5" t="n">
        <f aca="false">IF(SUM(D408-C408)&gt;0,SUM(90/E408),"")</f>
        <v>2.4745104759467</v>
      </c>
    </row>
    <row r="409" customFormat="false" ht="12.75" hidden="false" customHeight="false" outlineLevel="0" collapsed="false">
      <c r="A409" s="1" t="s">
        <v>27</v>
      </c>
      <c r="B409" s="2" t="n">
        <v>40102.6967183565</v>
      </c>
      <c r="C409" s="3" t="n">
        <v>1255736593.08633</v>
      </c>
      <c r="D409" s="3" t="n">
        <v>1255736596.4656</v>
      </c>
      <c r="E409" s="4" t="n">
        <f aca="false">IF(SUM(D409-C409)&gt;0,SUM(D409-C409),"")</f>
        <v>3.37927007675171</v>
      </c>
      <c r="F409" s="5" t="n">
        <f aca="false">IF(SUM(D409-C409)&gt;0,SUM(90/E409),"")</f>
        <v>26.6329704213851</v>
      </c>
    </row>
    <row r="410" customFormat="false" ht="12.75" hidden="false" customHeight="false" outlineLevel="0" collapsed="false">
      <c r="B410" s="2" t="n">
        <v>40102.6967778704</v>
      </c>
      <c r="C410" s="3" t="n">
        <v>1255736601.09619</v>
      </c>
      <c r="D410" s="3" t="n">
        <v>1255736601.60792</v>
      </c>
      <c r="E410" s="4" t="n">
        <f aca="false">IF(SUM(D410-C410)&gt;0,SUM(D410-C410),"")</f>
        <v>0.511729955673218</v>
      </c>
      <c r="F410" s="5" t="n">
        <f aca="false">IF(SUM(D410-C410)&gt;0,SUM(90/E410),"")</f>
        <v>175.874011287064</v>
      </c>
    </row>
    <row r="411" customFormat="false" ht="12.75" hidden="false" customHeight="false" outlineLevel="0" collapsed="false">
      <c r="B411" s="2" t="n">
        <v>40102.6969430671</v>
      </c>
      <c r="C411" s="3" t="n">
        <v>1255736612.7977</v>
      </c>
      <c r="D411" s="3" t="n">
        <v>1255736615.88111</v>
      </c>
      <c r="E411" s="4" t="n">
        <f aca="false">IF(SUM(D411-C411)&gt;0,SUM(D411-C411),"")</f>
        <v>3.08341002464294</v>
      </c>
      <c r="F411" s="5" t="n">
        <f aca="false">IF(SUM(D411-C411)&gt;0,SUM(90/E411),"")</f>
        <v>29.1884631887133</v>
      </c>
    </row>
    <row r="412" customFormat="false" ht="12.75" hidden="false" customHeight="false" outlineLevel="0" collapsed="false">
      <c r="B412" s="2" t="n">
        <v>40102.6970182755</v>
      </c>
      <c r="C412" s="3" t="n">
        <v>1255736617.64338</v>
      </c>
      <c r="D412" s="3" t="n">
        <v>1255736622.37932</v>
      </c>
      <c r="E412" s="4" t="n">
        <f aca="false">IF(SUM(D412-C412)&gt;0,SUM(D412-C412),"")</f>
        <v>4.73593997955322</v>
      </c>
      <c r="F412" s="5" t="n">
        <f aca="false">IF(SUM(D412-C412)&gt;0,SUM(90/E412),"")</f>
        <v>19.0036192157339</v>
      </c>
    </row>
    <row r="413" customFormat="false" ht="12.75" hidden="false" customHeight="false" outlineLevel="0" collapsed="false">
      <c r="B413" s="2" t="n">
        <v>40102.6970804167</v>
      </c>
      <c r="C413" s="3" t="n">
        <v>1255736626.69872</v>
      </c>
      <c r="D413" s="3" t="n">
        <v>1255736627.74777</v>
      </c>
      <c r="E413" s="4" t="n">
        <f aca="false">IF(SUM(D413-C413)&gt;0,SUM(D413-C413),"")</f>
        <v>1.04905009269714</v>
      </c>
      <c r="F413" s="5" t="n">
        <f aca="false">IF(SUM(D413-C413)&gt;0,SUM(90/E413),"")</f>
        <v>85.7918993826186</v>
      </c>
    </row>
    <row r="414" customFormat="false" ht="12.75" hidden="false" customHeight="false" outlineLevel="0" collapsed="false">
      <c r="B414" s="2" t="n">
        <v>40102.697163669</v>
      </c>
      <c r="C414" s="3" t="n">
        <v>1255736629.4354</v>
      </c>
      <c r="D414" s="3" t="n">
        <v>1255736634.94104</v>
      </c>
      <c r="E414" s="4" t="n">
        <f aca="false">IF(SUM(D414-C414)&gt;0,SUM(D414-C414),"")</f>
        <v>5.50564002990723</v>
      </c>
      <c r="F414" s="5" t="n">
        <f aca="false">IF(SUM(D414-C414)&gt;0,SUM(90/E414),"")</f>
        <v>16.3468732992187</v>
      </c>
    </row>
    <row r="415" customFormat="false" ht="12.75" hidden="false" customHeight="false" outlineLevel="0" collapsed="false">
      <c r="B415" s="2" t="n">
        <v>40102.6972643056</v>
      </c>
      <c r="C415" s="3" t="n">
        <v>1255736642.45737</v>
      </c>
      <c r="D415" s="3" t="n">
        <v>1255736643.6364</v>
      </c>
      <c r="E415" s="4" t="n">
        <f aca="false">IF(SUM(D415-C415)&gt;0,SUM(D415-C415),"")</f>
        <v>1.17902994155884</v>
      </c>
      <c r="F415" s="5" t="n">
        <f aca="false">IF(SUM(D415-C415)&gt;0,SUM(90/E415),"")</f>
        <v>76.3339393069253</v>
      </c>
    </row>
    <row r="416" customFormat="false" ht="12.75" hidden="false" customHeight="false" outlineLevel="0" collapsed="false">
      <c r="B416" s="2" t="n">
        <v>40102.6973564468</v>
      </c>
      <c r="C416" s="3" t="n">
        <v>1255736645.37533</v>
      </c>
      <c r="D416" s="3" t="n">
        <v>1255736651.59715</v>
      </c>
      <c r="E416" s="4" t="n">
        <f aca="false">IF(SUM(D416-C416)&gt;0,SUM(D416-C416),"")</f>
        <v>6.22182011604309</v>
      </c>
      <c r="F416" s="5" t="n">
        <f aca="false">IF(SUM(D416-C416)&gt;0,SUM(90/E416),"")</f>
        <v>14.465220517696</v>
      </c>
    </row>
    <row r="417" customFormat="false" ht="12.75" hidden="false" customHeight="false" outlineLevel="0" collapsed="false">
      <c r="B417" s="2" t="n">
        <v>40102.6974001273</v>
      </c>
      <c r="C417" s="3" t="n">
        <v>1255736652.46064</v>
      </c>
      <c r="D417" s="3" t="n">
        <v>1255736655.3706</v>
      </c>
      <c r="E417" s="4" t="n">
        <f aca="false">IF(SUM(D417-C417)&gt;0,SUM(D417-C417),"")</f>
        <v>2.9099600315094</v>
      </c>
      <c r="F417" s="5" t="n">
        <f aca="false">IF(SUM(D417-C417)&gt;0,SUM(90/E417),"")</f>
        <v>30.9282598473756</v>
      </c>
    </row>
    <row r="418" customFormat="false" ht="12.75" hidden="false" customHeight="false" outlineLevel="0" collapsed="false">
      <c r="B418" s="2" t="n">
        <v>40102.6974188889</v>
      </c>
      <c r="C418" s="3" t="n">
        <v>1255736656.20548</v>
      </c>
      <c r="D418" s="3" t="n">
        <v>1255736656.99183</v>
      </c>
      <c r="E418" s="4" t="n">
        <f aca="false">IF(SUM(D418-C418)&gt;0,SUM(D418-C418),"")</f>
        <v>0.786350011825562</v>
      </c>
      <c r="F418" s="5" t="n">
        <f aca="false">IF(SUM(D418-C418)&gt;0,SUM(90/E418),"")</f>
        <v>114.452850062352</v>
      </c>
    </row>
    <row r="419" customFormat="false" ht="12.75" hidden="false" customHeight="false" outlineLevel="0" collapsed="false">
      <c r="B419" s="2" t="n">
        <v>40102.6974426968</v>
      </c>
      <c r="C419" s="3" t="n">
        <v>1255736657.67234</v>
      </c>
      <c r="D419" s="3" t="n">
        <v>1255736659.04857</v>
      </c>
      <c r="E419" s="4" t="n">
        <f aca="false">IF(SUM(D419-C419)&gt;0,SUM(D419-C419),"")</f>
        <v>1.37623000144959</v>
      </c>
      <c r="F419" s="5" t="n">
        <f aca="false">IF(SUM(D419-C419)&gt;0,SUM(90/E419),"")</f>
        <v>65.3960456502204</v>
      </c>
    </row>
    <row r="420" customFormat="false" ht="12.75" hidden="false" customHeight="false" outlineLevel="0" collapsed="false">
      <c r="B420" s="2" t="n">
        <v>40102.6975210995</v>
      </c>
      <c r="C420" s="3" t="n">
        <v>1255736659.49031</v>
      </c>
      <c r="D420" s="3" t="n">
        <v>1255736665.82323</v>
      </c>
      <c r="E420" s="4" t="n">
        <f aca="false">IF(SUM(D420-C420)&gt;0,SUM(D420-C420),"")</f>
        <v>6.33292007446289</v>
      </c>
      <c r="F420" s="5" t="n">
        <f aca="false">IF(SUM(D420-C420)&gt;0,SUM(90/E420),"")</f>
        <v>14.2114536330435</v>
      </c>
    </row>
    <row r="421" customFormat="false" ht="12.75" hidden="false" customHeight="false" outlineLevel="0" collapsed="false">
      <c r="B421" s="2" t="n">
        <v>40102.6977957755</v>
      </c>
      <c r="C421" s="3" t="n">
        <v>1255736667.6922</v>
      </c>
      <c r="D421" s="3" t="n">
        <v>1255736689.55479</v>
      </c>
      <c r="E421" s="4" t="n">
        <f aca="false">IF(SUM(D421-C421)&gt;0,SUM(D421-C421),"")</f>
        <v>21.8625900745392</v>
      </c>
      <c r="F421" s="5" t="n">
        <f aca="false">IF(SUM(D421-C421)&gt;0,SUM(90/E421),"")</f>
        <v>4.11662111822755</v>
      </c>
    </row>
    <row r="422" customFormat="false" ht="12.75" hidden="false" customHeight="false" outlineLevel="0" collapsed="false">
      <c r="B422" s="2" t="n">
        <v>40102.6979055324</v>
      </c>
      <c r="C422" s="3" t="n">
        <v>1255736696.69866</v>
      </c>
      <c r="D422" s="3" t="n">
        <v>1255736699.0381</v>
      </c>
      <c r="E422" s="4" t="n">
        <f aca="false">IF(SUM(D422-C422)&gt;0,SUM(D422-C422),"")</f>
        <v>2.33944010734558</v>
      </c>
      <c r="F422" s="5" t="n">
        <f aca="false">IF(SUM(D422-C422)&gt;0,SUM(90/E422),"")</f>
        <v>38.4707433703518</v>
      </c>
    </row>
    <row r="423" customFormat="false" ht="12.75" hidden="false" customHeight="false" outlineLevel="0" collapsed="false">
      <c r="B423" s="2" t="n">
        <v>40102.697998831</v>
      </c>
      <c r="C423" s="3" t="n">
        <v>1255736705.29881</v>
      </c>
      <c r="D423" s="3" t="n">
        <v>1255736707.09888</v>
      </c>
      <c r="E423" s="4" t="n">
        <f aca="false">IF(SUM(D423-C423)&gt;0,SUM(D423-C423),"")</f>
        <v>1.80007004737854</v>
      </c>
      <c r="F423" s="5" t="n">
        <f aca="false">IF(SUM(D423-C423)&gt;0,SUM(90/E423),"")</f>
        <v>49.9980543152017</v>
      </c>
    </row>
    <row r="424" customFormat="false" ht="12.75" hidden="false" customHeight="false" outlineLevel="0" collapsed="false">
      <c r="B424" s="2" t="n">
        <v>40102.6981028241</v>
      </c>
      <c r="C424" s="3" t="n">
        <v>1255736715.21287</v>
      </c>
      <c r="D424" s="3" t="n">
        <v>1255736716.08428</v>
      </c>
      <c r="E424" s="4" t="n">
        <f aca="false">IF(SUM(D424-C424)&gt;0,SUM(D424-C424),"")</f>
        <v>0.871410131454468</v>
      </c>
      <c r="F424" s="5" t="n">
        <f aca="false">IF(SUM(D424-C424)&gt;0,SUM(90/E424),"")</f>
        <v>103.28087401254</v>
      </c>
    </row>
    <row r="425" customFormat="false" ht="12.75" hidden="false" customHeight="false" outlineLevel="0" collapsed="false">
      <c r="B425" s="2" t="n">
        <v>40102.6984526273</v>
      </c>
      <c r="C425" s="3" t="n">
        <v>1255736737.20872</v>
      </c>
      <c r="D425" s="3" t="n">
        <v>1255736746.30689</v>
      </c>
      <c r="E425" s="4" t="n">
        <f aca="false">IF(SUM(D425-C425)&gt;0,SUM(D425-C425),"")</f>
        <v>9.09817004203796</v>
      </c>
      <c r="F425" s="5" t="n">
        <f aca="false">IF(SUM(D425-C425)&gt;0,SUM(90/E425),"")</f>
        <v>9.89209913467833</v>
      </c>
    </row>
    <row r="426" customFormat="false" ht="12.75" hidden="false" customHeight="false" outlineLevel="0" collapsed="false">
      <c r="B426" s="2" t="n">
        <v>40102.6987605556</v>
      </c>
      <c r="C426" s="3" t="n">
        <v>1255736748.64484</v>
      </c>
      <c r="D426" s="3" t="n">
        <v>1255736772.91245</v>
      </c>
      <c r="E426" s="4" t="n">
        <f aca="false">IF(SUM(D426-C426)&gt;0,SUM(D426-C426),"")</f>
        <v>24.2676100730896</v>
      </c>
      <c r="F426" s="5" t="n">
        <f aca="false">IF(SUM(D426-C426)&gt;0,SUM(90/E426),"")</f>
        <v>3.70864702906205</v>
      </c>
    </row>
    <row r="427" customFormat="false" ht="12.75" hidden="false" customHeight="false" outlineLevel="0" collapsed="false">
      <c r="B427" s="2" t="n">
        <v>40102.6989284606</v>
      </c>
      <c r="C427" s="3" t="n">
        <v>1255736777.02453</v>
      </c>
      <c r="D427" s="3" t="n">
        <v>1255736787.41916</v>
      </c>
      <c r="E427" s="4" t="n">
        <f aca="false">IF(SUM(D427-C427)&gt;0,SUM(D427-C427),"")</f>
        <v>10.3946299552917</v>
      </c>
      <c r="F427" s="5" t="n">
        <f aca="false">IF(SUM(D427-C427)&gt;0,SUM(90/E427),"")</f>
        <v>8.65831687968674</v>
      </c>
    </row>
    <row r="428" customFormat="false" ht="12.75" hidden="false" customHeight="false" outlineLevel="0" collapsed="false">
      <c r="E428" s="4" t="str">
        <f aca="false">IF(SUM(D428-C428)&gt;0,SUM(D428-C428),"")</f>
        <v/>
      </c>
      <c r="F428" s="5" t="str">
        <f aca="false">IF(SUM(D428-C428)&gt;0,SUM(90/E428),"")</f>
        <v/>
      </c>
    </row>
    <row r="429" customFormat="false" ht="12.75" hidden="false" customHeight="false" outlineLevel="0" collapsed="false">
      <c r="B429" s="2" t="n">
        <v>40102.7000560069</v>
      </c>
      <c r="C429" s="3" t="n">
        <v>1255736877.61266</v>
      </c>
      <c r="D429" s="3" t="n">
        <v>1255736884.83886</v>
      </c>
      <c r="E429" s="4" t="n">
        <f aca="false">IF(SUM(D429-C429)&gt;0,SUM(D429-C429),"")</f>
        <v>7.22620010375977</v>
      </c>
      <c r="F429" s="5" t="n">
        <f aca="false">IF(SUM(D429-C429)&gt;0,SUM(90/E429),"")</f>
        <v>12.4546786288375</v>
      </c>
    </row>
    <row r="430" customFormat="false" ht="12.75" hidden="false" customHeight="false" outlineLevel="0" collapsed="false">
      <c r="B430" s="2" t="n">
        <v>40102.7002698958</v>
      </c>
      <c r="C430" s="3" t="n">
        <v>1255736902.53691</v>
      </c>
      <c r="D430" s="3" t="n">
        <v>1255736903.31859</v>
      </c>
      <c r="E430" s="4" t="n">
        <f aca="false">IF(SUM(D430-C430)&gt;0,SUM(D430-C430),"")</f>
        <v>0.78167986869812</v>
      </c>
      <c r="F430" s="5" t="n">
        <f aca="false">IF(SUM(D430-C430)&gt;0,SUM(90/E430),"")</f>
        <v>115.136648139467</v>
      </c>
    </row>
    <row r="431" customFormat="false" ht="12.75" hidden="false" customHeight="false" outlineLevel="0" collapsed="false">
      <c r="B431" s="2" t="n">
        <v>40102.7007313889</v>
      </c>
      <c r="C431" s="3" t="n">
        <v>1255736935.53303</v>
      </c>
      <c r="D431" s="3" t="n">
        <v>1255736943.19205</v>
      </c>
      <c r="E431" s="4" t="n">
        <f aca="false">IF(SUM(D431-C431)&gt;0,SUM(D431-C431),"")</f>
        <v>7.659019947052</v>
      </c>
      <c r="F431" s="5" t="n">
        <f aca="false">IF(SUM(D431-C431)&gt;0,SUM(90/E431),"")</f>
        <v>11.7508507122561</v>
      </c>
    </row>
    <row r="432" customFormat="false" ht="12.75" hidden="false" customHeight="false" outlineLevel="0" collapsed="false">
      <c r="B432" s="2" t="n">
        <v>40102.7008035648</v>
      </c>
      <c r="C432" s="3" t="n">
        <v>1255736945.54747</v>
      </c>
      <c r="D432" s="3" t="n">
        <v>1255736949.42779</v>
      </c>
      <c r="E432" s="4" t="n">
        <f aca="false">IF(SUM(D432-C432)&gt;0,SUM(D432-C432),"")</f>
        <v>3.88031983375549</v>
      </c>
      <c r="F432" s="5" t="n">
        <f aca="false">IF(SUM(D432-C432)&gt;0,SUM(90/E432),"")</f>
        <v>23.1939643781619</v>
      </c>
    </row>
    <row r="433" customFormat="false" ht="12.75" hidden="false" customHeight="false" outlineLevel="0" collapsed="false">
      <c r="B433" s="2" t="n">
        <v>40102.7008392245</v>
      </c>
      <c r="C433" s="3" t="n">
        <v>1255736952.05082</v>
      </c>
      <c r="D433" s="3" t="n">
        <v>1255736952.50905</v>
      </c>
      <c r="E433" s="4" t="n">
        <f aca="false">IF(SUM(D433-C433)&gt;0,SUM(D433-C433),"")</f>
        <v>0.458229780197144</v>
      </c>
      <c r="F433" s="5" t="n">
        <f aca="false">IF(SUM(D433-C433)&gt;0,SUM(90/E433),"")</f>
        <v>196.408011633987</v>
      </c>
    </row>
    <row r="434" customFormat="false" ht="12.75" hidden="false" customHeight="false" outlineLevel="0" collapsed="false">
      <c r="B434" s="2" t="n">
        <v>40102.701039537</v>
      </c>
      <c r="C434" s="3" t="n">
        <v>1255736960.60915</v>
      </c>
      <c r="D434" s="3" t="n">
        <v>1255736969.81585</v>
      </c>
      <c r="E434" s="4" t="n">
        <f aca="false">IF(SUM(D434-C434)&gt;0,SUM(D434-C434),"")</f>
        <v>9.20670008659363</v>
      </c>
      <c r="F434" s="5" t="n">
        <f aca="false">IF(SUM(D434-C434)&gt;0,SUM(90/E434),"")</f>
        <v>9.77548949716021</v>
      </c>
    </row>
    <row r="435" customFormat="false" ht="12.75" hidden="false" customHeight="false" outlineLevel="0" collapsed="false">
      <c r="B435" s="2" t="n">
        <v>40102.7011212616</v>
      </c>
      <c r="C435" s="3" t="n">
        <v>1255736970.34068</v>
      </c>
      <c r="D435" s="3" t="n">
        <v>1255736976.87712</v>
      </c>
      <c r="E435" s="4" t="n">
        <f aca="false">IF(SUM(D435-C435)&gt;0,SUM(D435-C435),"")</f>
        <v>6.53644013404846</v>
      </c>
      <c r="F435" s="5" t="n">
        <f aca="false">IF(SUM(D435-C435)&gt;0,SUM(90/E435),"")</f>
        <v>13.7689626393406</v>
      </c>
    </row>
    <row r="436" customFormat="false" ht="12.75" hidden="false" customHeight="false" outlineLevel="0" collapsed="false">
      <c r="B436" s="2" t="n">
        <v>40102.7011591667</v>
      </c>
      <c r="C436" s="3" t="n">
        <v>1255736977.74414</v>
      </c>
      <c r="D436" s="3" t="n">
        <v>1255736980.15227</v>
      </c>
      <c r="E436" s="4" t="n">
        <f aca="false">IF(SUM(D436-C436)&gt;0,SUM(D436-C436),"")</f>
        <v>2.4081301689148</v>
      </c>
      <c r="F436" s="5" t="n">
        <f aca="false">IF(SUM(D436-C436)&gt;0,SUM(90/E436),"")</f>
        <v>37.3733949940745</v>
      </c>
    </row>
    <row r="437" customFormat="false" ht="12.75" hidden="false" customHeight="false" outlineLevel="0" collapsed="false">
      <c r="B437" s="2" t="n">
        <v>40102.701199919</v>
      </c>
      <c r="C437" s="3" t="n">
        <v>1255736982.85819</v>
      </c>
      <c r="D437" s="3" t="n">
        <v>1255736983.67296</v>
      </c>
      <c r="E437" s="4" t="n">
        <f aca="false">IF(SUM(D437-C437)&gt;0,SUM(D437-C437),"")</f>
        <v>0.814769983291626</v>
      </c>
      <c r="F437" s="5" t="n">
        <f aca="false">IF(SUM(D437-C437)&gt;0,SUM(90/E437),"")</f>
        <v>110.460623053889</v>
      </c>
    </row>
    <row r="438" customFormat="false" ht="12.75" hidden="false" customHeight="false" outlineLevel="0" collapsed="false">
      <c r="B438" s="2" t="n">
        <v>40102.7012396412</v>
      </c>
      <c r="C438" s="3" t="n">
        <v>1255736985.78388</v>
      </c>
      <c r="D438" s="3" t="n">
        <v>1255736987.10505</v>
      </c>
      <c r="E438" s="4" t="n">
        <f aca="false">IF(SUM(D438-C438)&gt;0,SUM(D438-C438),"")</f>
        <v>1.32117009162903</v>
      </c>
      <c r="F438" s="5" t="n">
        <f aca="false">IF(SUM(D438-C438)&gt;0,SUM(90/E438),"")</f>
        <v>68.1214330919558</v>
      </c>
    </row>
    <row r="439" customFormat="false" ht="12.75" hidden="false" customHeight="false" outlineLevel="0" collapsed="false">
      <c r="B439" s="2" t="n">
        <v>40102.7012757755</v>
      </c>
      <c r="C439" s="3" t="n">
        <v>1255736988.73504</v>
      </c>
      <c r="D439" s="3" t="n">
        <v>1255736990.22718</v>
      </c>
      <c r="E439" s="4" t="n">
        <f aca="false">IF(SUM(D439-C439)&gt;0,SUM(D439-C439),"")</f>
        <v>1.49214005470276</v>
      </c>
      <c r="F439" s="5" t="n">
        <f aca="false">IF(SUM(D439-C439)&gt;0,SUM(90/E439),"")</f>
        <v>60.3160539229197</v>
      </c>
    </row>
    <row r="440" customFormat="false" ht="12.75" hidden="false" customHeight="false" outlineLevel="0" collapsed="false">
      <c r="B440" s="2" t="n">
        <v>40102.7012996181</v>
      </c>
      <c r="C440" s="3" t="n">
        <v>1255736990.70098</v>
      </c>
      <c r="D440" s="3" t="n">
        <v>1255736992.28723</v>
      </c>
      <c r="E440" s="4" t="n">
        <f aca="false">IF(SUM(D440-C440)&gt;0,SUM(D440-C440),"")</f>
        <v>1.5862500667572</v>
      </c>
      <c r="F440" s="5" t="n">
        <f aca="false">IF(SUM(D440-C440)&gt;0,SUM(90/E440),"")</f>
        <v>56.7375862646856</v>
      </c>
    </row>
    <row r="441" customFormat="false" ht="12.75" hidden="false" customHeight="false" outlineLevel="0" collapsed="false">
      <c r="B441" s="2" t="n">
        <v>40102.7013264236</v>
      </c>
      <c r="C441" s="3" t="n">
        <v>1255736992.48518</v>
      </c>
      <c r="D441" s="3" t="n">
        <v>1255736994.60285</v>
      </c>
      <c r="E441" s="4" t="n">
        <f aca="false">IF(SUM(D441-C441)&gt;0,SUM(D441-C441),"")</f>
        <v>2.1176700592041</v>
      </c>
      <c r="F441" s="5" t="n">
        <f aca="false">IF(SUM(D441-C441)&gt;0,SUM(90/E441),"")</f>
        <v>42.4995384001535</v>
      </c>
    </row>
    <row r="442" customFormat="false" ht="12.75" hidden="false" customHeight="false" outlineLevel="0" collapsed="false">
      <c r="B442" s="2" t="n">
        <v>40102.7013785532</v>
      </c>
      <c r="C442" s="3" t="n">
        <v>1255736994.78142</v>
      </c>
      <c r="D442" s="3" t="n">
        <v>1255736999.10738</v>
      </c>
      <c r="E442" s="4" t="n">
        <f aca="false">IF(SUM(D442-C442)&gt;0,SUM(D442-C442),"")</f>
        <v>4.32595992088318</v>
      </c>
      <c r="F442" s="5" t="n">
        <f aca="false">IF(SUM(D442-C442)&gt;0,SUM(90/E442),"")</f>
        <v>20.8046310289499</v>
      </c>
    </row>
    <row r="443" customFormat="false" ht="12.75" hidden="false" customHeight="false" outlineLevel="0" collapsed="false">
      <c r="B443" s="2" t="n">
        <v>40102.7014116898</v>
      </c>
      <c r="C443" s="3" t="n">
        <v>1255736999.64739</v>
      </c>
      <c r="D443" s="3" t="n">
        <v>1255737001.97009</v>
      </c>
      <c r="E443" s="4" t="n">
        <f aca="false">IF(SUM(D443-C443)&gt;0,SUM(D443-C443),"")</f>
        <v>2.32270002365112</v>
      </c>
      <c r="F443" s="5" t="n">
        <f aca="false">IF(SUM(D443-C443)&gt;0,SUM(90/E443),"")</f>
        <v>38.7480083883266</v>
      </c>
    </row>
    <row r="444" customFormat="false" ht="12.75" hidden="false" customHeight="false" outlineLevel="0" collapsed="false">
      <c r="B444" s="2" t="n">
        <v>40102.7014737732</v>
      </c>
      <c r="C444" s="3" t="n">
        <v>1255737005.12851</v>
      </c>
      <c r="D444" s="3" t="n">
        <v>1255737007.33399</v>
      </c>
      <c r="E444" s="4" t="n">
        <f aca="false">IF(SUM(D444-C444)&gt;0,SUM(D444-C444),"")</f>
        <v>2.20548009872437</v>
      </c>
      <c r="F444" s="5" t="n">
        <f aca="false">IF(SUM(D444-C444)&gt;0,SUM(90/E444),"")</f>
        <v>40.8074414509818</v>
      </c>
    </row>
    <row r="445" customFormat="false" ht="12.75" hidden="false" customHeight="false" outlineLevel="0" collapsed="false">
      <c r="B445" s="2" t="n">
        <v>40102.7015350347</v>
      </c>
      <c r="C445" s="3" t="n">
        <v>1255737010.3905</v>
      </c>
      <c r="D445" s="3" t="n">
        <v>1255737012.62735</v>
      </c>
      <c r="E445" s="4" t="n">
        <f aca="false">IF(SUM(D445-C445)&gt;0,SUM(D445-C445),"")</f>
        <v>2.23685002326965</v>
      </c>
      <c r="F445" s="5" t="n">
        <f aca="false">IF(SUM(D445-C445)&gt;0,SUM(90/E445),"")</f>
        <v>40.2351516926669</v>
      </c>
    </row>
    <row r="446" customFormat="false" ht="12.75" hidden="false" customHeight="false" outlineLevel="0" collapsed="false">
      <c r="B446" s="2" t="n">
        <v>40102.7018405556</v>
      </c>
      <c r="C446" s="3" t="n">
        <v>1255737020.41455</v>
      </c>
      <c r="D446" s="3" t="n">
        <v>1255737039.02385</v>
      </c>
      <c r="E446" s="4" t="n">
        <f aca="false">IF(SUM(D446-C446)&gt;0,SUM(D446-C446),"")</f>
        <v>18.6092998981476</v>
      </c>
      <c r="F446" s="5" t="n">
        <f aca="false">IF(SUM(D446-C446)&gt;0,SUM(90/E446),"")</f>
        <v>4.83629155812352</v>
      </c>
    </row>
    <row r="447" customFormat="false" ht="12.75" hidden="false" customHeight="false" outlineLevel="0" collapsed="false">
      <c r="B447" s="2" t="n">
        <v>40102.702380706</v>
      </c>
      <c r="C447" s="3" t="n">
        <v>1255737085.69253</v>
      </c>
      <c r="E447" s="4" t="str">
        <f aca="false">IF(SUM(D447-C447)&gt;0,SUM(D447-C447),"")</f>
        <v/>
      </c>
      <c r="F447" s="5" t="str">
        <f aca="false">IF(SUM(D447-C447)&gt;0,SUM(90/E447),"")</f>
        <v/>
      </c>
    </row>
    <row r="448" customFormat="false" ht="12.75" hidden="false" customHeight="false" outlineLevel="0" collapsed="false">
      <c r="E448" s="4" t="str">
        <f aca="false">IF(SUM(D448-C448)&gt;0,SUM(D448-C448),"")</f>
        <v/>
      </c>
      <c r="F448" s="5" t="str">
        <f aca="false">IF(SUM(D448-C448)&gt;0,SUM(90/E448),"")</f>
        <v/>
      </c>
    </row>
    <row r="449" customFormat="false" ht="12.75" hidden="false" customHeight="false" outlineLevel="0" collapsed="false">
      <c r="E449" s="4" t="str">
        <f aca="false">IF(SUM(D449-C449)&gt;0,SUM(D449-C449),"")</f>
        <v/>
      </c>
      <c r="F449" s="5" t="str">
        <f aca="false">IF(SUM(D449-C449)&gt;0,SUM(90/E449),"")</f>
        <v/>
      </c>
    </row>
    <row r="680" customFormat="false" ht="12.75" hidden="false" customHeight="false" outlineLevel="0" collapsed="false">
      <c r="A680" s="1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0"/>
  <sheetViews>
    <sheetView showFormulas="false" showGridLines="true" showRowColHeaders="true" showZeros="true" rightToLeft="false" tabSelected="false" showOutlineSymbols="true" defaultGridColor="true" view="normal" topLeftCell="A357" colorId="64" zoomScale="100" zoomScaleNormal="100" zoomScalePageLayoutView="100" workbookViewId="0">
      <selection pane="topLeft" activeCell="A2" activeCellId="0" sqref="A2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6.13"/>
    <col collapsed="false" customWidth="true" hidden="false" outlineLevel="0" max="2" min="2" style="12" width="24.41"/>
    <col collapsed="false" customWidth="true" hidden="false" outlineLevel="0" max="3" min="3" style="12" width="25.28"/>
    <col collapsed="false" customWidth="true" hidden="false" outlineLevel="0" max="4" min="4" style="13" width="9.14"/>
  </cols>
  <sheetData>
    <row r="1" customFormat="false" ht="12.75" hidden="false" customHeight="false" outlineLevel="0" collapsed="false">
      <c r="A1" s="11" t="n">
        <v>40102.702380706</v>
      </c>
      <c r="B1" s="12" t="n">
        <v>1255737085.69253</v>
      </c>
      <c r="C1" s="12" t="n">
        <f aca="false">SUM(B1-INT(B1))</f>
        <v>0.692529916763306</v>
      </c>
    </row>
    <row r="2" s="14" customFormat="true" ht="12.75" hidden="false" customHeight="false" outlineLevel="0" collapsed="false">
      <c r="A2" s="14" t="n">
        <v>891</v>
      </c>
      <c r="B2" s="12" t="n">
        <v>447</v>
      </c>
      <c r="C2" s="12" t="n">
        <v>4</v>
      </c>
      <c r="D2" s="13"/>
    </row>
    <row r="3" s="14" customFormat="true" ht="12.75" hidden="false" customHeight="false" outlineLevel="0" collapsed="false">
      <c r="A3" s="11"/>
      <c r="B3" s="12"/>
      <c r="C3" s="12"/>
      <c r="D3" s="13"/>
    </row>
    <row r="4" s="14" customFormat="true" ht="12.75" hidden="false" customHeight="false" outlineLevel="0" collapsed="false">
      <c r="A4" s="11"/>
      <c r="B4" s="12"/>
      <c r="C4" s="12"/>
      <c r="D4" s="13"/>
    </row>
    <row r="5" customFormat="false" ht="12.75" hidden="false" customHeight="false" outlineLevel="0" collapsed="false">
      <c r="A5" s="11" t="n">
        <v>40102.3186811921</v>
      </c>
      <c r="B5" s="12" t="n">
        <v>1255703934.0553</v>
      </c>
    </row>
    <row r="6" customFormat="false" ht="12.75" hidden="false" customHeight="false" outlineLevel="0" collapsed="false">
      <c r="A6" s="11" t="n">
        <v>40102.3186882755</v>
      </c>
      <c r="B6" s="12" t="n">
        <v>1255703934.6673</v>
      </c>
    </row>
    <row r="7" customFormat="false" ht="12.75" hidden="false" customHeight="false" outlineLevel="0" collapsed="false">
      <c r="A7" s="11" t="n">
        <v>40102.3192576273</v>
      </c>
      <c r="B7" s="12" t="n">
        <v>1255703983.85876</v>
      </c>
    </row>
    <row r="8" customFormat="false" ht="12.75" hidden="false" customHeight="false" outlineLevel="0" collapsed="false">
      <c r="A8" s="11" t="n">
        <v>40102.3192630787</v>
      </c>
      <c r="B8" s="12" t="n">
        <v>1255703984.33024</v>
      </c>
    </row>
    <row r="9" customFormat="false" ht="12.75" hidden="false" customHeight="false" outlineLevel="0" collapsed="false">
      <c r="A9" s="11" t="n">
        <v>40102.3197710648</v>
      </c>
      <c r="B9" s="12" t="n">
        <v>1255704028.22012</v>
      </c>
    </row>
    <row r="10" customFormat="false" ht="12.75" hidden="false" customHeight="false" outlineLevel="0" collapsed="false">
      <c r="A10" s="11" t="n">
        <v>40102.3197759375</v>
      </c>
      <c r="B10" s="12" t="n">
        <v>1255704028.64108</v>
      </c>
    </row>
    <row r="11" customFormat="false" ht="12.75" hidden="false" customHeight="false" outlineLevel="0" collapsed="false">
      <c r="A11" s="11" t="n">
        <v>40102.3204462847</v>
      </c>
      <c r="B11" s="12" t="n">
        <v>1255704086.55925</v>
      </c>
    </row>
    <row r="12" customFormat="false" ht="12.75" hidden="false" customHeight="false" outlineLevel="0" collapsed="false">
      <c r="A12" s="11" t="n">
        <v>40102.320453206</v>
      </c>
      <c r="B12" s="12" t="n">
        <v>1255704087.15688</v>
      </c>
    </row>
    <row r="13" customFormat="false" ht="12.75" hidden="false" customHeight="false" outlineLevel="0" collapsed="false">
      <c r="A13" s="11" t="n">
        <v>40102.3210746065</v>
      </c>
      <c r="B13" s="12" t="n">
        <v>1255704140.8462</v>
      </c>
    </row>
    <row r="14" customFormat="false" ht="12.75" hidden="false" customHeight="false" outlineLevel="0" collapsed="false">
      <c r="A14" s="11" t="n">
        <v>40102.3210801042</v>
      </c>
      <c r="B14" s="12" t="n">
        <v>1255704141.32052</v>
      </c>
    </row>
    <row r="15" customFormat="false" ht="12.75" hidden="false" customHeight="false" outlineLevel="0" collapsed="false">
      <c r="A15" s="11" t="n">
        <v>40102.3217035301</v>
      </c>
      <c r="B15" s="12" t="n">
        <v>1255704195.18544</v>
      </c>
    </row>
    <row r="16" customFormat="false" ht="12.75" hidden="false" customHeight="false" outlineLevel="0" collapsed="false">
      <c r="A16" s="11" t="n">
        <v>40102.3217110995</v>
      </c>
      <c r="B16" s="12" t="n">
        <v>1255704195.83922</v>
      </c>
    </row>
    <row r="17" customFormat="false" ht="12.75" hidden="false" customHeight="false" outlineLevel="0" collapsed="false">
      <c r="A17" s="11" t="n">
        <v>40102.3224009144</v>
      </c>
      <c r="B17" s="12" t="n">
        <v>1255704255.43855</v>
      </c>
    </row>
    <row r="18" customFormat="false" ht="12.75" hidden="false" customHeight="false" outlineLevel="0" collapsed="false">
      <c r="A18" s="11" t="n">
        <v>40102.3224071759</v>
      </c>
      <c r="B18" s="12" t="n">
        <v>1255704255.98035</v>
      </c>
    </row>
    <row r="19" customFormat="false" ht="12.75" hidden="false" customHeight="false" outlineLevel="0" collapsed="false">
      <c r="A19" s="11" t="n">
        <v>40102.3230041551</v>
      </c>
      <c r="B19" s="12" t="n">
        <v>1255704307.55925</v>
      </c>
    </row>
    <row r="20" customFormat="false" ht="12.75" hidden="false" customHeight="false" outlineLevel="0" collapsed="false">
      <c r="A20" s="11" t="n">
        <v>40102.3230107986</v>
      </c>
      <c r="B20" s="12" t="n">
        <v>1255704308.13292</v>
      </c>
    </row>
    <row r="21" customFormat="false" ht="12.75" hidden="false" customHeight="false" outlineLevel="0" collapsed="false">
      <c r="A21" s="11" t="n">
        <v>40102.3235735185</v>
      </c>
      <c r="B21" s="12" t="n">
        <v>1255704356.75201</v>
      </c>
    </row>
    <row r="22" customFormat="false" ht="12.75" hidden="false" customHeight="false" outlineLevel="0" collapsed="false">
      <c r="A22" s="11" t="n">
        <v>40102.3235792245</v>
      </c>
      <c r="B22" s="12" t="n">
        <v>1255704357.24509</v>
      </c>
    </row>
    <row r="23" customFormat="false" ht="12.75" hidden="false" customHeight="false" outlineLevel="0" collapsed="false">
      <c r="A23" s="11" t="n">
        <v>40102.3243448727</v>
      </c>
      <c r="B23" s="12" t="n">
        <v>1255704423.39743</v>
      </c>
    </row>
    <row r="24" customFormat="false" ht="12.75" hidden="false" customHeight="false" outlineLevel="0" collapsed="false">
      <c r="A24" s="11" t="n">
        <v>40102.3243606019</v>
      </c>
      <c r="B24" s="12" t="n">
        <v>1255704424.75646</v>
      </c>
    </row>
    <row r="25" customFormat="false" ht="12.75" hidden="false" customHeight="false" outlineLevel="0" collapsed="false">
      <c r="A25" s="11" t="n">
        <v>40102.3250331482</v>
      </c>
      <c r="B25" s="12" t="n">
        <v>1255704482.86438</v>
      </c>
    </row>
    <row r="26" customFormat="false" ht="12.75" hidden="false" customHeight="false" outlineLevel="0" collapsed="false">
      <c r="A26" s="11" t="n">
        <v>40102.3250406597</v>
      </c>
      <c r="B26" s="12" t="n">
        <v>1255704483.51262</v>
      </c>
    </row>
    <row r="27" customFormat="false" ht="12.75" hidden="false" customHeight="false" outlineLevel="0" collapsed="false">
      <c r="A27" s="11" t="n">
        <v>40102.3254335301</v>
      </c>
      <c r="B27" s="12" t="n">
        <v>1255704517.45693</v>
      </c>
    </row>
    <row r="28" customFormat="false" ht="12.75" hidden="false" customHeight="false" outlineLevel="0" collapsed="false">
      <c r="A28" s="11" t="n">
        <v>40102.3254396528</v>
      </c>
      <c r="B28" s="12" t="n">
        <v>1255704517.98599</v>
      </c>
    </row>
    <row r="29" customFormat="false" ht="12.75" hidden="false" customHeight="false" outlineLevel="0" collapsed="false">
      <c r="A29" s="11" t="n">
        <v>40102.3260659491</v>
      </c>
      <c r="B29" s="12" t="n">
        <v>1255704572.09771</v>
      </c>
    </row>
    <row r="30" customFormat="false" ht="12.75" hidden="false" customHeight="false" outlineLevel="0" collapsed="false">
      <c r="A30" s="11" t="n">
        <v>40102.326072419</v>
      </c>
      <c r="B30" s="12" t="n">
        <v>1255704572.65724</v>
      </c>
    </row>
    <row r="31" customFormat="false" ht="12.75" hidden="false" customHeight="false" outlineLevel="0" collapsed="false">
      <c r="A31" s="11" t="n">
        <v>40102.3267031829</v>
      </c>
      <c r="B31" s="12" t="n">
        <v>1255704627.1551</v>
      </c>
    </row>
    <row r="32" customFormat="false" ht="12.75" hidden="false" customHeight="false" outlineLevel="0" collapsed="false">
      <c r="A32" s="11" t="n">
        <v>40102.3267157407</v>
      </c>
      <c r="B32" s="12" t="n">
        <v>1255704628.23991</v>
      </c>
    </row>
    <row r="33" customFormat="false" ht="12.75" hidden="false" customHeight="false" outlineLevel="0" collapsed="false">
      <c r="A33" s="11" t="n">
        <v>40102.3271902431</v>
      </c>
      <c r="B33" s="12" t="n">
        <v>1255704669.2369</v>
      </c>
    </row>
    <row r="34" customFormat="false" ht="12.75" hidden="false" customHeight="false" outlineLevel="0" collapsed="false">
      <c r="A34" s="11" t="n">
        <v>40102.327195463</v>
      </c>
      <c r="B34" s="12" t="n">
        <v>1255704669.68772</v>
      </c>
    </row>
    <row r="35" customFormat="false" ht="12.75" hidden="false" customHeight="false" outlineLevel="0" collapsed="false">
      <c r="A35" s="11" t="n">
        <v>40102.3277019097</v>
      </c>
      <c r="B35" s="12" t="n">
        <v>1255704713.44496</v>
      </c>
    </row>
    <row r="36" customFormat="false" ht="12.75" hidden="false" customHeight="false" outlineLevel="0" collapsed="false">
      <c r="A36" s="11" t="n">
        <v>40102.3277066435</v>
      </c>
      <c r="B36" s="12" t="n">
        <v>1255704713.85428</v>
      </c>
    </row>
    <row r="37" customFormat="false" ht="12.75" hidden="false" customHeight="false" outlineLevel="0" collapsed="false">
      <c r="A37" s="11" t="n">
        <v>40102.3283402894</v>
      </c>
      <c r="B37" s="12" t="n">
        <v>1255704768.60054</v>
      </c>
    </row>
    <row r="38" customFormat="false" ht="12.75" hidden="false" customHeight="false" outlineLevel="0" collapsed="false">
      <c r="A38" s="11" t="n">
        <v>40102.3283474653</v>
      </c>
      <c r="B38" s="12" t="n">
        <v>1255704769.22116</v>
      </c>
    </row>
    <row r="39" customFormat="false" ht="12.75" hidden="false" customHeight="false" outlineLevel="0" collapsed="false">
      <c r="A39" s="11" t="n">
        <v>40102.3293233449</v>
      </c>
      <c r="B39" s="12" t="n">
        <v>1255704853.53666</v>
      </c>
    </row>
    <row r="40" customFormat="false" ht="12.75" hidden="false" customHeight="false" outlineLevel="0" collapsed="false">
      <c r="A40" s="11" t="n">
        <v>40102.3293298032</v>
      </c>
      <c r="B40" s="12" t="n">
        <v>1255704854.09509</v>
      </c>
    </row>
    <row r="41" customFormat="false" ht="12.75" hidden="false" customHeight="false" outlineLevel="0" collapsed="false">
      <c r="A41" s="11" t="n">
        <v>40102.3300105208</v>
      </c>
      <c r="B41" s="12" t="n">
        <v>1255704912.90922</v>
      </c>
    </row>
    <row r="42" customFormat="false" ht="12.75" hidden="false" customHeight="false" outlineLevel="0" collapsed="false">
      <c r="A42" s="11" t="n">
        <v>40102.3300167477</v>
      </c>
      <c r="B42" s="12" t="n">
        <v>1255704913.44706</v>
      </c>
    </row>
    <row r="43" customFormat="false" ht="12.75" hidden="false" customHeight="false" outlineLevel="0" collapsed="false">
      <c r="A43" s="11" t="n">
        <v>40102.3306427546</v>
      </c>
      <c r="B43" s="12" t="n">
        <v>1255704967.53397</v>
      </c>
    </row>
    <row r="44" customFormat="false" ht="12.75" hidden="false" customHeight="false" outlineLevel="0" collapsed="false">
      <c r="A44" s="11" t="n">
        <v>40102.3306482639</v>
      </c>
      <c r="B44" s="12" t="n">
        <v>1255704968.01027</v>
      </c>
    </row>
    <row r="45" customFormat="false" ht="12.75" hidden="false" customHeight="false" outlineLevel="0" collapsed="false">
      <c r="A45" s="11" t="n">
        <v>40102.3311685069</v>
      </c>
      <c r="B45" s="12" t="n">
        <v>1255705012.95932</v>
      </c>
    </row>
    <row r="46" customFormat="false" ht="12.75" hidden="false" customHeight="false" outlineLevel="0" collapsed="false">
      <c r="A46" s="11" t="n">
        <v>40102.3311739352</v>
      </c>
      <c r="B46" s="12" t="n">
        <v>1255705013.42784</v>
      </c>
    </row>
    <row r="47" customFormat="false" ht="12.75" hidden="false" customHeight="false" outlineLevel="0" collapsed="false">
      <c r="A47" s="11" t="n">
        <v>40102.3317225463</v>
      </c>
      <c r="B47" s="12" t="n">
        <v>1255705060.82821</v>
      </c>
    </row>
    <row r="48" customFormat="false" ht="12.75" hidden="false" customHeight="false" outlineLevel="0" collapsed="false">
      <c r="A48" s="11" t="n">
        <v>40102.3317289236</v>
      </c>
      <c r="B48" s="12" t="n">
        <v>1255705061.37853</v>
      </c>
    </row>
    <row r="49" customFormat="false" ht="12.75" hidden="false" customHeight="false" outlineLevel="0" collapsed="false">
      <c r="A49" s="11" t="n">
        <v>40102.332260625</v>
      </c>
      <c r="B49" s="12" t="n">
        <v>1255705107.31795</v>
      </c>
    </row>
    <row r="50" customFormat="false" ht="12.75" hidden="false" customHeight="false" outlineLevel="0" collapsed="false">
      <c r="A50" s="11" t="n">
        <v>40102.3322662384</v>
      </c>
      <c r="B50" s="12" t="n">
        <v>1255705107.80282</v>
      </c>
    </row>
    <row r="51" customFormat="false" ht="12.75" hidden="false" customHeight="false" outlineLevel="0" collapsed="false">
      <c r="A51" s="11" t="n">
        <v>40102.3331347222</v>
      </c>
      <c r="B51" s="12" t="n">
        <v>1255705182.83975</v>
      </c>
    </row>
    <row r="52" customFormat="false" ht="12.75" hidden="false" customHeight="false" outlineLevel="0" collapsed="false">
      <c r="A52" s="11" t="n">
        <v>40102.3331525463</v>
      </c>
      <c r="B52" s="12" t="n">
        <v>1255705184.37993</v>
      </c>
    </row>
    <row r="53" customFormat="false" ht="12.75" hidden="false" customHeight="false" outlineLevel="0" collapsed="false">
      <c r="A53" s="11" t="n">
        <v>40102.3336356366</v>
      </c>
      <c r="B53" s="12" t="n">
        <v>1255705226.11919</v>
      </c>
    </row>
    <row r="54" customFormat="false" ht="12.75" hidden="false" customHeight="false" outlineLevel="0" collapsed="false">
      <c r="A54" s="11" t="n">
        <v>40102.3336409144</v>
      </c>
      <c r="B54" s="12" t="n">
        <v>1255705226.57495</v>
      </c>
    </row>
    <row r="55" customFormat="false" ht="12.75" hidden="false" customHeight="false" outlineLevel="0" collapsed="false">
      <c r="A55" s="11" t="n">
        <v>40102.3342061921</v>
      </c>
      <c r="B55" s="12" t="n">
        <v>1255705275.41481</v>
      </c>
    </row>
    <row r="56" customFormat="false" ht="12.75" hidden="false" customHeight="false" outlineLevel="0" collapsed="false">
      <c r="A56" s="11" t="n">
        <v>40102.3342117245</v>
      </c>
      <c r="B56" s="12" t="n">
        <v>1255705275.89288</v>
      </c>
    </row>
    <row r="57" customFormat="false" ht="12.75" hidden="false" customHeight="false" outlineLevel="0" collapsed="false">
      <c r="A57" s="11" t="n">
        <v>40102.3348136921</v>
      </c>
      <c r="B57" s="12" t="n">
        <v>1255705327.90263</v>
      </c>
    </row>
    <row r="58" customFormat="false" ht="12.75" hidden="false" customHeight="false" outlineLevel="0" collapsed="false">
      <c r="A58" s="11" t="n">
        <v>40102.3348229167</v>
      </c>
      <c r="B58" s="12" t="n">
        <v>1255705328.70019</v>
      </c>
    </row>
    <row r="59" customFormat="false" ht="12.75" hidden="false" customHeight="false" outlineLevel="0" collapsed="false">
      <c r="A59" s="11" t="n">
        <v>40102.3355735764</v>
      </c>
      <c r="B59" s="12" t="n">
        <v>1255705393.55735</v>
      </c>
    </row>
    <row r="60" customFormat="false" ht="12.75" hidden="false" customHeight="false" outlineLevel="0" collapsed="false">
      <c r="A60" s="11" t="n">
        <v>40102.3355796644</v>
      </c>
      <c r="B60" s="12" t="n">
        <v>1255705394.08325</v>
      </c>
    </row>
    <row r="61" customFormat="false" ht="12.75" hidden="false" customHeight="false" outlineLevel="0" collapsed="false">
      <c r="A61" s="11" t="n">
        <v>40102.3361667014</v>
      </c>
      <c r="B61" s="12" t="n">
        <v>1255705444.80256</v>
      </c>
    </row>
    <row r="62" customFormat="false" ht="12.75" hidden="false" customHeight="false" outlineLevel="0" collapsed="false">
      <c r="A62" s="11" t="n">
        <v>40102.336172963</v>
      </c>
      <c r="B62" s="12" t="n">
        <v>1255705445.34383</v>
      </c>
    </row>
    <row r="63" customFormat="false" ht="12.75" hidden="false" customHeight="false" outlineLevel="0" collapsed="false">
      <c r="A63" s="11" t="n">
        <v>40102.3367626968</v>
      </c>
      <c r="B63" s="12" t="n">
        <v>1255705496.29722</v>
      </c>
    </row>
    <row r="64" customFormat="false" ht="12.75" hidden="false" customHeight="false" outlineLevel="0" collapsed="false">
      <c r="A64" s="11" t="n">
        <v>40102.3367686921</v>
      </c>
      <c r="B64" s="12" t="n">
        <v>1255705496.81537</v>
      </c>
    </row>
    <row r="65" customFormat="false" ht="12.75" hidden="false" customHeight="false" outlineLevel="0" collapsed="false">
      <c r="A65" s="11" t="n">
        <v>40102.3374296644</v>
      </c>
      <c r="B65" s="12" t="n">
        <v>1255705553.92258</v>
      </c>
    </row>
    <row r="66" customFormat="false" ht="12.75" hidden="false" customHeight="false" outlineLevel="0" collapsed="false">
      <c r="A66" s="11" t="n">
        <v>40102.3374390625</v>
      </c>
      <c r="B66" s="12" t="n">
        <v>1255705554.73519</v>
      </c>
    </row>
    <row r="67" customFormat="false" ht="12.75" hidden="false" customHeight="false" outlineLevel="0" collapsed="false">
      <c r="A67" s="11" t="n">
        <v>40102.3381867708</v>
      </c>
      <c r="B67" s="12" t="n">
        <v>1255705619.33705</v>
      </c>
    </row>
    <row r="68" customFormat="false" ht="12.75" hidden="false" customHeight="false" outlineLevel="0" collapsed="false">
      <c r="A68" s="11" t="n">
        <v>40102.3381935301</v>
      </c>
      <c r="B68" s="12" t="n">
        <v>1255705619.92081</v>
      </c>
    </row>
    <row r="69" customFormat="false" ht="12.75" hidden="false" customHeight="false" outlineLevel="0" collapsed="false">
      <c r="A69" s="11" t="n">
        <v>40102.3388188426</v>
      </c>
      <c r="B69" s="12" t="n">
        <v>1255705673.9476</v>
      </c>
    </row>
    <row r="70" customFormat="false" ht="12.75" hidden="false" customHeight="false" outlineLevel="0" collapsed="false">
      <c r="A70" s="11" t="n">
        <v>40102.3388283912</v>
      </c>
      <c r="B70" s="12" t="n">
        <v>1255705674.77348</v>
      </c>
    </row>
    <row r="71" customFormat="false" ht="12.75" hidden="false" customHeight="false" outlineLevel="0" collapsed="false">
      <c r="A71" s="11" t="n">
        <v>40102.3395148032</v>
      </c>
      <c r="B71" s="12" t="n">
        <v>1255705734.0791</v>
      </c>
    </row>
    <row r="72" customFormat="false" ht="12.75" hidden="false" customHeight="false" outlineLevel="0" collapsed="false">
      <c r="A72" s="11" t="n">
        <v>40102.3395272107</v>
      </c>
      <c r="B72" s="12" t="n">
        <v>1255705735.15108</v>
      </c>
    </row>
    <row r="73" customFormat="false" ht="12.75" hidden="false" customHeight="false" outlineLevel="0" collapsed="false">
      <c r="A73" s="11" t="n">
        <v>40102.3409971875</v>
      </c>
      <c r="B73" s="12" t="n">
        <v>1255705862.15655</v>
      </c>
    </row>
    <row r="74" customFormat="false" ht="12.75" hidden="false" customHeight="false" outlineLevel="0" collapsed="false">
      <c r="A74" s="11" t="n">
        <v>40102.3410408102</v>
      </c>
      <c r="B74" s="12" t="n">
        <v>1255705865.92594</v>
      </c>
    </row>
    <row r="75" customFormat="false" ht="12.75" hidden="false" customHeight="false" outlineLevel="0" collapsed="false">
      <c r="A75" s="11" t="n">
        <v>40102.3425845255</v>
      </c>
      <c r="B75" s="12" t="n">
        <v>1255705999.30262</v>
      </c>
    </row>
    <row r="76" customFormat="false" ht="12.75" hidden="false" customHeight="false" outlineLevel="0" collapsed="false">
      <c r="A76" s="11" t="n">
        <v>40102.3426384954</v>
      </c>
      <c r="B76" s="12" t="n">
        <v>1255706003.96568</v>
      </c>
    </row>
    <row r="77" customFormat="false" ht="12.75" hidden="false" customHeight="false" outlineLevel="0" collapsed="false">
      <c r="A77" s="11" t="n">
        <v>40102.3468364815</v>
      </c>
      <c r="B77" s="12" t="n">
        <v>1255706366.67189</v>
      </c>
    </row>
    <row r="78" customFormat="false" ht="12.75" hidden="false" customHeight="false" outlineLevel="0" collapsed="false">
      <c r="A78" s="11" t="n">
        <v>40102.3468968287</v>
      </c>
      <c r="B78" s="12" t="n">
        <v>1255706371.8855</v>
      </c>
    </row>
    <row r="79" customFormat="false" ht="12.75" hidden="false" customHeight="false" outlineLevel="0" collapsed="false">
      <c r="A79" s="11" t="n">
        <v>40102.3480370139</v>
      </c>
      <c r="B79" s="12" t="n">
        <v>1255706470.39809</v>
      </c>
    </row>
    <row r="80" customFormat="false" ht="12.75" hidden="false" customHeight="false" outlineLevel="0" collapsed="false">
      <c r="A80" s="11" t="n">
        <v>40102.3480438079</v>
      </c>
      <c r="B80" s="12" t="n">
        <v>1255706470.98518</v>
      </c>
    </row>
    <row r="81" customFormat="false" ht="12.75" hidden="false" customHeight="false" outlineLevel="0" collapsed="false">
      <c r="A81" s="11" t="n">
        <v>40102.3481746412</v>
      </c>
      <c r="B81" s="12" t="n">
        <v>1255706482.2894</v>
      </c>
    </row>
    <row r="82" customFormat="false" ht="12.75" hidden="false" customHeight="false" outlineLevel="0" collapsed="false">
      <c r="A82" s="11" t="n">
        <v>40102.3482412037</v>
      </c>
      <c r="B82" s="12" t="n">
        <v>1255706488.04048</v>
      </c>
    </row>
    <row r="83" customFormat="false" ht="12.75" hidden="false" customHeight="false" outlineLevel="0" collapsed="false">
      <c r="A83" s="11" t="n">
        <v>40102.3484559028</v>
      </c>
      <c r="B83" s="12" t="n">
        <v>1255706506.58988</v>
      </c>
    </row>
    <row r="84" customFormat="false" ht="12.75" hidden="false" customHeight="false" outlineLevel="0" collapsed="false">
      <c r="A84" s="11" t="n">
        <v>40102.3484634954</v>
      </c>
      <c r="B84" s="12" t="n">
        <v>1255706507.24643</v>
      </c>
    </row>
    <row r="85" customFormat="false" ht="12.75" hidden="false" customHeight="false" outlineLevel="0" collapsed="false">
      <c r="A85" s="11" t="n">
        <v>40102.3490689815</v>
      </c>
      <c r="B85" s="12" t="n">
        <v>1255706559.55998</v>
      </c>
    </row>
    <row r="86" customFormat="false" ht="12.75" hidden="false" customHeight="false" outlineLevel="0" collapsed="false">
      <c r="A86" s="11" t="n">
        <v>40102.3490752431</v>
      </c>
      <c r="B86" s="12" t="n">
        <v>1255706560.10075</v>
      </c>
    </row>
    <row r="87" customFormat="false" ht="12.75" hidden="false" customHeight="false" outlineLevel="0" collapsed="false">
      <c r="A87" s="11" t="n">
        <v>40102.3496174074</v>
      </c>
      <c r="B87" s="12" t="n">
        <v>1255706606.94398</v>
      </c>
    </row>
    <row r="88" customFormat="false" ht="12.75" hidden="false" customHeight="false" outlineLevel="0" collapsed="false">
      <c r="A88" s="11" t="n">
        <v>40102.3496234144</v>
      </c>
      <c r="B88" s="12" t="n">
        <v>1255706607.4634</v>
      </c>
    </row>
    <row r="89" customFormat="false" ht="12.75" hidden="false" customHeight="false" outlineLevel="0" collapsed="false">
      <c r="A89" s="11" t="n">
        <v>40102.3503657292</v>
      </c>
      <c r="B89" s="12" t="n">
        <v>1255706671.59895</v>
      </c>
    </row>
    <row r="90" customFormat="false" ht="12.75" hidden="false" customHeight="false" outlineLevel="0" collapsed="false">
      <c r="A90" s="11" t="n">
        <v>40102.3510416667</v>
      </c>
      <c r="B90" s="12" t="n">
        <v>1255706729.99998</v>
      </c>
    </row>
    <row r="91" customFormat="false" ht="12.75" hidden="false" customHeight="false" outlineLevel="0" collapsed="false">
      <c r="A91" s="11" t="n">
        <v>40102.3511598264</v>
      </c>
      <c r="B91" s="12" t="n">
        <v>1255706740.20946</v>
      </c>
    </row>
    <row r="92" customFormat="false" ht="12.75" hidden="false" customHeight="false" outlineLevel="0" collapsed="false">
      <c r="A92" s="11" t="n">
        <v>40102.3516107292</v>
      </c>
      <c r="B92" s="12" t="n">
        <v>1255706779.16682</v>
      </c>
    </row>
    <row r="93" customFormat="false" ht="12.75" hidden="false" customHeight="false" outlineLevel="0" collapsed="false">
      <c r="A93" s="11" t="n">
        <v>40102.3516842245</v>
      </c>
      <c r="B93" s="12" t="n">
        <v>1255706785.51749</v>
      </c>
    </row>
    <row r="94" customFormat="false" ht="12.75" hidden="false" customHeight="false" outlineLevel="0" collapsed="false">
      <c r="A94" s="11" t="n">
        <v>40102.3519831597</v>
      </c>
      <c r="B94" s="12" t="n">
        <v>1255706811.34506</v>
      </c>
    </row>
    <row r="95" customFormat="false" ht="12.75" hidden="false" customHeight="false" outlineLevel="0" collapsed="false">
      <c r="A95" s="11" t="n">
        <v>40102.3567488426</v>
      </c>
      <c r="B95" s="12" t="n">
        <v>1255707223.10008</v>
      </c>
    </row>
    <row r="96" customFormat="false" ht="12.75" hidden="false" customHeight="false" outlineLevel="0" collapsed="false">
      <c r="A96" s="11" t="n">
        <v>40102.3571028935</v>
      </c>
      <c r="B96" s="12" t="n">
        <v>1255707253.6897</v>
      </c>
    </row>
    <row r="97" customFormat="false" ht="12.75" hidden="false" customHeight="false" outlineLevel="0" collapsed="false">
      <c r="A97" s="11" t="n">
        <v>40102.3575052199</v>
      </c>
      <c r="B97" s="12" t="n">
        <v>1255707288.45101</v>
      </c>
    </row>
    <row r="98" customFormat="false" ht="12.75" hidden="false" customHeight="false" outlineLevel="0" collapsed="false">
      <c r="A98" s="11" t="n">
        <v>40102.3575122569</v>
      </c>
      <c r="B98" s="12" t="n">
        <v>1255707289.05922</v>
      </c>
    </row>
    <row r="99" customFormat="false" ht="12.75" hidden="false" customHeight="false" outlineLevel="0" collapsed="false">
      <c r="A99" s="11" t="n">
        <v>40102.3584893981</v>
      </c>
      <c r="B99" s="12" t="n">
        <v>1255707373.48447</v>
      </c>
    </row>
    <row r="100" customFormat="false" ht="12.75" hidden="false" customHeight="false" outlineLevel="0" collapsed="false">
      <c r="A100" s="11" t="n">
        <v>40102.3584953588</v>
      </c>
      <c r="B100" s="12" t="n">
        <v>1255707373.99914</v>
      </c>
    </row>
    <row r="101" customFormat="false" ht="12.75" hidden="false" customHeight="false" outlineLevel="0" collapsed="false">
      <c r="A101" s="11" t="n">
        <v>40102.3592831019</v>
      </c>
      <c r="B101" s="12" t="n">
        <v>1255707442.05964</v>
      </c>
    </row>
    <row r="102" customFormat="false" ht="12.75" hidden="false" customHeight="false" outlineLevel="0" collapsed="false">
      <c r="A102" s="11" t="n">
        <v>40102.3592931482</v>
      </c>
      <c r="B102" s="12" t="n">
        <v>1255707442.92828</v>
      </c>
    </row>
    <row r="103" customFormat="false" ht="12.75" hidden="false" customHeight="false" outlineLevel="0" collapsed="false">
      <c r="A103" s="11" t="n">
        <v>40102.3600113426</v>
      </c>
      <c r="B103" s="12" t="n">
        <v>1255707504.97997</v>
      </c>
    </row>
    <row r="104" customFormat="false" ht="12.75" hidden="false" customHeight="false" outlineLevel="0" collapsed="false">
      <c r="A104" s="11" t="n">
        <v>40102.3600164583</v>
      </c>
      <c r="B104" s="12" t="n">
        <v>1255707505.42159</v>
      </c>
    </row>
    <row r="105" customFormat="false" ht="12.75" hidden="false" customHeight="false" outlineLevel="0" collapsed="false">
      <c r="A105" s="11" t="n">
        <v>40102.3605799421</v>
      </c>
      <c r="B105" s="12" t="n">
        <v>1255707554.10689</v>
      </c>
    </row>
    <row r="106" customFormat="false" ht="12.75" hidden="false" customHeight="false" outlineLevel="0" collapsed="false">
      <c r="A106" s="11" t="n">
        <v>40102.3605855556</v>
      </c>
      <c r="B106" s="12" t="n">
        <v>1255707554.59202</v>
      </c>
    </row>
    <row r="107" customFormat="false" ht="12.75" hidden="false" customHeight="false" outlineLevel="0" collapsed="false">
      <c r="A107" s="11" t="n">
        <v>40102.3611952315</v>
      </c>
      <c r="B107" s="12" t="n">
        <v>1255707607.26789</v>
      </c>
    </row>
    <row r="108" customFormat="false" ht="12.75" hidden="false" customHeight="false" outlineLevel="0" collapsed="false">
      <c r="A108" s="11" t="n">
        <v>40102.3612012384</v>
      </c>
      <c r="B108" s="12" t="n">
        <v>1255707607.78654</v>
      </c>
    </row>
    <row r="109" customFormat="false" ht="12.75" hidden="false" customHeight="false" outlineLevel="0" collapsed="false">
      <c r="A109" s="11" t="n">
        <v>40102.3618129051</v>
      </c>
      <c r="B109" s="12" t="n">
        <v>1255707660.63497</v>
      </c>
    </row>
    <row r="110" customFormat="false" ht="12.75" hidden="false" customHeight="false" outlineLevel="0" collapsed="false">
      <c r="A110" s="11" t="n">
        <v>40102.3618221065</v>
      </c>
      <c r="B110" s="12" t="n">
        <v>1255707661.43046</v>
      </c>
    </row>
    <row r="111" customFormat="false" ht="12.75" hidden="false" customHeight="false" outlineLevel="0" collapsed="false">
      <c r="A111" s="11" t="n">
        <v>40102.3625013657</v>
      </c>
      <c r="B111" s="12" t="n">
        <v>1255707720.11801</v>
      </c>
    </row>
    <row r="112" customFormat="false" ht="12.75" hidden="false" customHeight="false" outlineLevel="0" collapsed="false">
      <c r="A112" s="11" t="n">
        <v>40102.3625056366</v>
      </c>
      <c r="B112" s="12" t="n">
        <v>1255707720.48724</v>
      </c>
    </row>
    <row r="113" customFormat="false" ht="12.75" hidden="false" customHeight="false" outlineLevel="0" collapsed="false">
      <c r="A113" s="11" t="n">
        <v>40102.364874375</v>
      </c>
      <c r="B113" s="12" t="n">
        <v>1255707925.14582</v>
      </c>
    </row>
    <row r="114" customFormat="false" ht="12.75" hidden="false" customHeight="false" outlineLevel="0" collapsed="false">
      <c r="A114" s="11" t="n">
        <v>40102.3648806829</v>
      </c>
      <c r="B114" s="12" t="n">
        <v>1255707925.69149</v>
      </c>
    </row>
    <row r="115" customFormat="false" ht="12.75" hidden="false" customHeight="false" outlineLevel="0" collapsed="false">
      <c r="A115" s="11" t="n">
        <v>40102.3654414005</v>
      </c>
      <c r="B115" s="12" t="n">
        <v>1255707974.13696</v>
      </c>
    </row>
    <row r="116" customFormat="false" ht="12.75" hidden="false" customHeight="false" outlineLevel="0" collapsed="false">
      <c r="A116" s="11" t="n">
        <v>40102.3654475116</v>
      </c>
      <c r="B116" s="12" t="n">
        <v>1255707974.66501</v>
      </c>
    </row>
    <row r="117" customFormat="false" ht="12.75" hidden="false" customHeight="false" outlineLevel="0" collapsed="false">
      <c r="A117" s="11" t="n">
        <v>40102.3660880208</v>
      </c>
      <c r="B117" s="12" t="n">
        <v>1255708030.00462</v>
      </c>
    </row>
    <row r="118" customFormat="false" ht="12.75" hidden="false" customHeight="false" outlineLevel="0" collapsed="false">
      <c r="A118" s="11" t="n">
        <v>40102.3660961806</v>
      </c>
      <c r="B118" s="12" t="n">
        <v>1255708030.70975</v>
      </c>
    </row>
    <row r="119" customFormat="false" ht="12.75" hidden="false" customHeight="false" outlineLevel="0" collapsed="false">
      <c r="A119" s="11" t="n">
        <v>40102.3668857523</v>
      </c>
      <c r="B119" s="12" t="n">
        <v>1255708098.92893</v>
      </c>
    </row>
    <row r="120" customFormat="false" ht="12.75" hidden="false" customHeight="false" outlineLevel="0" collapsed="false">
      <c r="A120" s="11" t="n">
        <v>40102.3668923611</v>
      </c>
      <c r="B120" s="12" t="n">
        <v>1255708099.50034</v>
      </c>
    </row>
    <row r="121" customFormat="false" ht="12.75" hidden="false" customHeight="false" outlineLevel="0" collapsed="false">
      <c r="A121" s="11" t="n">
        <v>40102.3674899653</v>
      </c>
      <c r="B121" s="12" t="n">
        <v>1255708151.13337</v>
      </c>
    </row>
    <row r="122" customFormat="false" ht="12.75" hidden="false" customHeight="false" outlineLevel="0" collapsed="false">
      <c r="A122" s="11" t="n">
        <v>40102.3674952431</v>
      </c>
      <c r="B122" s="12" t="n">
        <v>1255708151.58894</v>
      </c>
    </row>
    <row r="123" customFormat="false" ht="12.75" hidden="false" customHeight="false" outlineLevel="0" collapsed="false">
      <c r="A123" s="11" t="n">
        <v>40102.368043206</v>
      </c>
      <c r="B123" s="12" t="n">
        <v>1255708198.93316</v>
      </c>
    </row>
    <row r="124" customFormat="false" ht="12.75" hidden="false" customHeight="false" outlineLevel="0" collapsed="false">
      <c r="A124" s="11" t="n">
        <v>40102.3680501968</v>
      </c>
      <c r="B124" s="12" t="n">
        <v>1255708199.53675</v>
      </c>
    </row>
    <row r="125" customFormat="false" ht="12.75" hidden="false" customHeight="false" outlineLevel="0" collapsed="false">
      <c r="A125" s="11" t="n">
        <v>40102.3687948958</v>
      </c>
      <c r="B125" s="12" t="n">
        <v>1255708263.87902</v>
      </c>
    </row>
    <row r="126" customFormat="false" ht="12.75" hidden="false" customHeight="false" outlineLevel="0" collapsed="false">
      <c r="A126" s="11" t="n">
        <v>40102.3688032292</v>
      </c>
      <c r="B126" s="12" t="n">
        <v>1255708264.59931</v>
      </c>
    </row>
    <row r="127" customFormat="false" ht="12.75" hidden="false" customHeight="false" outlineLevel="0" collapsed="false">
      <c r="A127" s="11" t="n">
        <v>40102.369362662</v>
      </c>
      <c r="B127" s="12" t="n">
        <v>1255708312.93383</v>
      </c>
    </row>
    <row r="128" customFormat="false" ht="12.75" hidden="false" customHeight="false" outlineLevel="0" collapsed="false">
      <c r="A128" s="11" t="n">
        <v>40102.3693686458</v>
      </c>
      <c r="B128" s="12" t="n">
        <v>1255708313.45097</v>
      </c>
    </row>
    <row r="129" customFormat="false" ht="12.75" hidden="false" customHeight="false" outlineLevel="0" collapsed="false">
      <c r="A129" s="11" t="n">
        <v>40102.3699467593</v>
      </c>
      <c r="B129" s="12" t="n">
        <v>1255708363.39994</v>
      </c>
    </row>
    <row r="130" customFormat="false" ht="12.75" hidden="false" customHeight="false" outlineLevel="0" collapsed="false">
      <c r="A130" s="11" t="n">
        <v>40102.3699519907</v>
      </c>
      <c r="B130" s="12" t="n">
        <v>1255708363.852</v>
      </c>
    </row>
    <row r="131" customFormat="false" ht="12.75" hidden="false" customHeight="false" outlineLevel="0" collapsed="false">
      <c r="A131" s="11" t="n">
        <v>40102.3704477315</v>
      </c>
      <c r="B131" s="12" t="n">
        <v>1255708406.6838</v>
      </c>
    </row>
    <row r="132" customFormat="false" ht="12.75" hidden="false" customHeight="false" outlineLevel="0" collapsed="false">
      <c r="A132" s="11" t="n">
        <v>40102.370453044</v>
      </c>
      <c r="B132" s="12" t="n">
        <v>1255708407.14292</v>
      </c>
    </row>
    <row r="133" customFormat="false" ht="12.75" hidden="false" customHeight="false" outlineLevel="0" collapsed="false">
      <c r="A133" s="11" t="n">
        <v>40102.3710879398</v>
      </c>
      <c r="B133" s="12" t="n">
        <v>1255708461.99833</v>
      </c>
    </row>
    <row r="134" customFormat="false" ht="12.75" hidden="false" customHeight="false" outlineLevel="0" collapsed="false">
      <c r="A134" s="11" t="n">
        <v>40102.3710947106</v>
      </c>
      <c r="B134" s="12" t="n">
        <v>1255708462.58317</v>
      </c>
    </row>
    <row r="135" customFormat="false" ht="12.75" hidden="false" customHeight="false" outlineLevel="0" collapsed="false">
      <c r="A135" s="11" t="n">
        <v>40102.3716583681</v>
      </c>
      <c r="B135" s="12" t="n">
        <v>1255708511.28287</v>
      </c>
    </row>
    <row r="136" customFormat="false" ht="12.75" hidden="false" customHeight="false" outlineLevel="0" collapsed="false">
      <c r="A136" s="11" t="n">
        <v>40102.371663912</v>
      </c>
      <c r="B136" s="12" t="n">
        <v>1255708511.7624</v>
      </c>
    </row>
    <row r="137" customFormat="false" ht="12.75" hidden="false" customHeight="false" outlineLevel="0" collapsed="false">
      <c r="A137" s="11" t="n">
        <v>40102.3722904398</v>
      </c>
      <c r="B137" s="12" t="n">
        <v>1255708565.8936</v>
      </c>
    </row>
    <row r="138" customFormat="false" ht="12.75" hidden="false" customHeight="false" outlineLevel="0" collapsed="false">
      <c r="A138" s="11" t="n">
        <v>40102.372297037</v>
      </c>
      <c r="B138" s="12" t="n">
        <v>1255708566.4641</v>
      </c>
    </row>
    <row r="139" customFormat="false" ht="12.75" hidden="false" customHeight="false" outlineLevel="0" collapsed="false">
      <c r="A139" s="11" t="n">
        <v>40102.3728634954</v>
      </c>
      <c r="B139" s="12" t="n">
        <v>1255708615.40585</v>
      </c>
    </row>
    <row r="140" customFormat="false" ht="12.75" hidden="false" customHeight="false" outlineLevel="0" collapsed="false">
      <c r="A140" s="11" t="n">
        <v>40102.3728708218</v>
      </c>
      <c r="B140" s="12" t="n">
        <v>1255708616.03943</v>
      </c>
    </row>
    <row r="141" customFormat="false" ht="12.75" hidden="false" customHeight="false" outlineLevel="0" collapsed="false">
      <c r="A141" s="11" t="n">
        <v>40102.373545081</v>
      </c>
      <c r="B141" s="12" t="n">
        <v>1255708674.29507</v>
      </c>
    </row>
    <row r="142" customFormat="false" ht="12.75" hidden="false" customHeight="false" outlineLevel="0" collapsed="false">
      <c r="A142" s="11" t="n">
        <v>40102.3735512269</v>
      </c>
      <c r="B142" s="12" t="n">
        <v>1255708674.82568</v>
      </c>
    </row>
    <row r="143" customFormat="false" ht="12.75" hidden="false" customHeight="false" outlineLevel="0" collapsed="false">
      <c r="A143" s="11" t="n">
        <v>40102.3742999421</v>
      </c>
      <c r="B143" s="12" t="n">
        <v>1255708739.51534</v>
      </c>
    </row>
    <row r="144" customFormat="false" ht="12.75" hidden="false" customHeight="false" outlineLevel="0" collapsed="false">
      <c r="A144" s="11" t="n">
        <v>40102.3743099769</v>
      </c>
      <c r="B144" s="12" t="n">
        <v>1255708740.3823</v>
      </c>
    </row>
    <row r="145" customFormat="false" ht="12.75" hidden="false" customHeight="false" outlineLevel="0" collapsed="false">
      <c r="A145" s="11" t="n">
        <v>40102.3749937847</v>
      </c>
      <c r="B145" s="12" t="n">
        <v>1255708799.46253</v>
      </c>
    </row>
    <row r="146" customFormat="false" ht="12.75" hidden="false" customHeight="false" outlineLevel="0" collapsed="false">
      <c r="A146" s="11" t="n">
        <v>40102.3750003704</v>
      </c>
      <c r="B146" s="12" t="n">
        <v>1255708800.03234</v>
      </c>
    </row>
    <row r="147" customFormat="false" ht="12.75" hidden="false" customHeight="false" outlineLevel="0" collapsed="false">
      <c r="A147" s="11" t="n">
        <v>40102.3756493519</v>
      </c>
      <c r="B147" s="12" t="n">
        <v>1255708856.10377</v>
      </c>
    </row>
    <row r="148" customFormat="false" ht="12.75" hidden="false" customHeight="false" outlineLevel="0" collapsed="false">
      <c r="A148" s="11" t="n">
        <v>40102.3756558796</v>
      </c>
      <c r="B148" s="12" t="n">
        <v>1255708856.66813</v>
      </c>
    </row>
    <row r="149" customFormat="false" ht="12.75" hidden="false" customHeight="false" outlineLevel="0" collapsed="false">
      <c r="A149" s="11" t="n">
        <v>40102.3762723148</v>
      </c>
      <c r="B149" s="12" t="n">
        <v>1255708909.92769</v>
      </c>
    </row>
    <row r="150" customFormat="false" ht="12.75" hidden="false" customHeight="false" outlineLevel="0" collapsed="false">
      <c r="A150" s="11" t="n">
        <v>40102.3762785185</v>
      </c>
      <c r="B150" s="12" t="n">
        <v>1255708910.46397</v>
      </c>
    </row>
    <row r="151" customFormat="false" ht="12.75" hidden="false" customHeight="false" outlineLevel="0" collapsed="false">
      <c r="A151" s="11" t="n">
        <v>40102.3767634375</v>
      </c>
      <c r="B151" s="12" t="n">
        <v>1255708952.36056</v>
      </c>
    </row>
    <row r="152" customFormat="false" ht="12.75" hidden="false" customHeight="false" outlineLevel="0" collapsed="false">
      <c r="A152" s="11" t="n">
        <v>40102.3767686574</v>
      </c>
      <c r="B152" s="12" t="n">
        <v>1255708952.8115</v>
      </c>
    </row>
    <row r="153" customFormat="false" ht="12.75" hidden="false" customHeight="false" outlineLevel="0" collapsed="false">
      <c r="A153" s="11" t="n">
        <v>40102.3773361574</v>
      </c>
      <c r="B153" s="12" t="n">
        <v>1255709001.84381</v>
      </c>
    </row>
    <row r="154" customFormat="false" ht="12.75" hidden="false" customHeight="false" outlineLevel="0" collapsed="false">
      <c r="A154" s="11" t="n">
        <v>40102.3773429051</v>
      </c>
      <c r="B154" s="12" t="n">
        <v>1255709002.42672</v>
      </c>
    </row>
    <row r="155" customFormat="false" ht="12.75" hidden="false" customHeight="false" outlineLevel="0" collapsed="false">
      <c r="A155" s="11" t="n">
        <v>40102.3779209259</v>
      </c>
      <c r="B155" s="12" t="n">
        <v>1255709052.36782</v>
      </c>
    </row>
    <row r="156" customFormat="false" ht="12.75" hidden="false" customHeight="false" outlineLevel="0" collapsed="false">
      <c r="A156" s="11" t="n">
        <v>40102.3779264468</v>
      </c>
      <c r="B156" s="12" t="n">
        <v>1255709052.84526</v>
      </c>
    </row>
    <row r="157" customFormat="false" ht="12.75" hidden="false" customHeight="false" outlineLevel="0" collapsed="false">
      <c r="A157" s="11" t="n">
        <v>40102.378529456</v>
      </c>
      <c r="B157" s="12" t="n">
        <v>1255709104.94542</v>
      </c>
    </row>
    <row r="158" customFormat="false" ht="12.75" hidden="false" customHeight="false" outlineLevel="0" collapsed="false">
      <c r="A158" s="11" t="n">
        <v>40102.378535463</v>
      </c>
      <c r="B158" s="12" t="n">
        <v>1255709105.46396</v>
      </c>
    </row>
    <row r="159" customFormat="false" ht="12.75" hidden="false" customHeight="false" outlineLevel="0" collapsed="false">
      <c r="A159" s="11" t="n">
        <v>40102.3791525695</v>
      </c>
      <c r="B159" s="12" t="n">
        <v>1255709158.78167</v>
      </c>
    </row>
    <row r="160" customFormat="false" ht="12.75" hidden="false" customHeight="false" outlineLevel="0" collapsed="false">
      <c r="A160" s="11" t="n">
        <v>40102.379158669</v>
      </c>
      <c r="B160" s="12" t="n">
        <v>1255709159.30919</v>
      </c>
    </row>
    <row r="161" customFormat="false" ht="12.75" hidden="false" customHeight="false" outlineLevel="0" collapsed="false">
      <c r="A161" s="11" t="n">
        <v>40102.3797245255</v>
      </c>
      <c r="B161" s="12" t="n">
        <v>1255709208.19873</v>
      </c>
    </row>
    <row r="162" customFormat="false" ht="12.75" hidden="false" customHeight="false" outlineLevel="0" collapsed="false">
      <c r="A162" s="11" t="n">
        <v>40102.3797301736</v>
      </c>
      <c r="B162" s="12" t="n">
        <v>1255709208.68653</v>
      </c>
    </row>
    <row r="163" customFormat="false" ht="12.75" hidden="false" customHeight="false" outlineLevel="0" collapsed="false">
      <c r="A163" s="11" t="n">
        <v>40102.3803519792</v>
      </c>
      <c r="B163" s="12" t="n">
        <v>1255709262.41116</v>
      </c>
    </row>
    <row r="164" customFormat="false" ht="12.75" hidden="false" customHeight="false" outlineLevel="0" collapsed="false">
      <c r="A164" s="11" t="n">
        <v>40102.380358125</v>
      </c>
      <c r="B164" s="12" t="n">
        <v>1255709262.94202</v>
      </c>
    </row>
    <row r="165" customFormat="false" ht="12.75" hidden="false" customHeight="false" outlineLevel="0" collapsed="false">
      <c r="A165" s="11" t="n">
        <v>40102.3808912037</v>
      </c>
      <c r="B165" s="12" t="n">
        <v>1255709308.99954</v>
      </c>
    </row>
    <row r="166" customFormat="false" ht="12.75" hidden="false" customHeight="false" outlineLevel="0" collapsed="false">
      <c r="A166" s="11" t="n">
        <v>40102.3814728356</v>
      </c>
      <c r="B166" s="12" t="n">
        <v>1255709359.25331</v>
      </c>
    </row>
    <row r="167" customFormat="false" ht="12.75" hidden="false" customHeight="false" outlineLevel="0" collapsed="false">
      <c r="A167" s="11" t="n">
        <v>40102.3817395718</v>
      </c>
      <c r="B167" s="12" t="n">
        <v>1255709382.29879</v>
      </c>
    </row>
    <row r="168" customFormat="false" ht="12.75" hidden="false" customHeight="false" outlineLevel="0" collapsed="false">
      <c r="A168" s="11" t="n">
        <v>40102.381747037</v>
      </c>
      <c r="B168" s="12" t="n">
        <v>1255709382.94381</v>
      </c>
    </row>
    <row r="169" customFormat="false" ht="12.75" hidden="false" customHeight="false" outlineLevel="0" collapsed="false">
      <c r="A169" s="11" t="n">
        <v>40102.3817806019</v>
      </c>
      <c r="B169" s="12" t="n">
        <v>1255709385.84394</v>
      </c>
    </row>
    <row r="170" customFormat="false" ht="12.75" hidden="false" customHeight="false" outlineLevel="0" collapsed="false">
      <c r="A170" s="11" t="n">
        <v>40102.3818884838</v>
      </c>
      <c r="B170" s="12" t="n">
        <v>1255709395.16546</v>
      </c>
    </row>
    <row r="171" customFormat="false" ht="12.75" hidden="false" customHeight="false" outlineLevel="0" collapsed="false">
      <c r="A171" s="11" t="n">
        <v>40102.3823906019</v>
      </c>
      <c r="B171" s="12" t="n">
        <v>1255709438.54762</v>
      </c>
    </row>
    <row r="172" customFormat="false" ht="12.75" hidden="false" customHeight="false" outlineLevel="0" collapsed="false">
      <c r="A172" s="11" t="n">
        <v>40102.3823975232</v>
      </c>
      <c r="B172" s="12" t="n">
        <v>1255709439.14604</v>
      </c>
    </row>
    <row r="173" customFormat="false" ht="12.75" hidden="false" customHeight="false" outlineLevel="0" collapsed="false">
      <c r="A173" s="11" t="n">
        <v>40102.3830220949</v>
      </c>
      <c r="B173" s="12" t="n">
        <v>1255709493.10914</v>
      </c>
    </row>
    <row r="174" customFormat="false" ht="12.75" hidden="false" customHeight="false" outlineLevel="0" collapsed="false">
      <c r="A174" s="11" t="n">
        <v>40102.3830296759</v>
      </c>
      <c r="B174" s="12" t="n">
        <v>1255709493.76397</v>
      </c>
    </row>
    <row r="175" customFormat="false" ht="12.75" hidden="false" customHeight="false" outlineLevel="0" collapsed="false">
      <c r="A175" s="11" t="n">
        <v>40102.384138125</v>
      </c>
      <c r="B175" s="12" t="n">
        <v>1255709589.53436</v>
      </c>
    </row>
    <row r="176" customFormat="false" ht="12.75" hidden="false" customHeight="false" outlineLevel="0" collapsed="false">
      <c r="A176" s="11" t="n">
        <v>40102.3841442361</v>
      </c>
      <c r="B176" s="12" t="n">
        <v>1255709590.06185</v>
      </c>
    </row>
    <row r="177" customFormat="false" ht="12.75" hidden="false" customHeight="false" outlineLevel="0" collapsed="false">
      <c r="A177" s="11" t="n">
        <v>40102.3846836574</v>
      </c>
      <c r="B177" s="12" t="n">
        <v>1255709636.66766</v>
      </c>
    </row>
    <row r="178" customFormat="false" ht="12.75" hidden="false" customHeight="false" outlineLevel="0" collapsed="false">
      <c r="A178" s="11" t="n">
        <v>40102.3846890509</v>
      </c>
      <c r="B178" s="12" t="n">
        <v>1255709637.13397</v>
      </c>
    </row>
    <row r="179" customFormat="false" ht="12.75" hidden="false" customHeight="false" outlineLevel="0" collapsed="false">
      <c r="A179" s="11" t="n">
        <v>40102.3852131713</v>
      </c>
      <c r="B179" s="12" t="n">
        <v>1255709682.41775</v>
      </c>
    </row>
    <row r="180" customFormat="false" ht="12.75" hidden="false" customHeight="false" outlineLevel="0" collapsed="false">
      <c r="A180" s="11" t="n">
        <v>40102.3852186343</v>
      </c>
      <c r="B180" s="12" t="n">
        <v>1255709682.89025</v>
      </c>
    </row>
    <row r="181" customFormat="false" ht="12.75" hidden="false" customHeight="false" outlineLevel="0" collapsed="false">
      <c r="A181" s="11" t="n">
        <v>40102.3857834722</v>
      </c>
      <c r="B181" s="12" t="n">
        <v>1255709731.69221</v>
      </c>
    </row>
    <row r="182" customFormat="false" ht="12.75" hidden="false" customHeight="false" outlineLevel="0" collapsed="false">
      <c r="A182" s="11" t="n">
        <v>40102.385789456</v>
      </c>
      <c r="B182" s="12" t="n">
        <v>1255709732.20948</v>
      </c>
    </row>
    <row r="183" customFormat="false" ht="12.75" hidden="false" customHeight="false" outlineLevel="0" collapsed="false">
      <c r="A183" s="11" t="n">
        <v>40102.386340625</v>
      </c>
      <c r="B183" s="12" t="n">
        <v>1255709779.82975</v>
      </c>
    </row>
    <row r="184" customFormat="false" ht="12.75" hidden="false" customHeight="false" outlineLevel="0" collapsed="false">
      <c r="A184" s="11" t="n">
        <v>40102.3863467014</v>
      </c>
      <c r="B184" s="12" t="n">
        <v>1255709780.35504</v>
      </c>
    </row>
    <row r="185" customFormat="false" ht="12.75" hidden="false" customHeight="false" outlineLevel="0" collapsed="false">
      <c r="A185" s="11" t="n">
        <v>40102.3870857176</v>
      </c>
      <c r="B185" s="12" t="n">
        <v>1255709844.20568</v>
      </c>
    </row>
    <row r="186" customFormat="false" ht="12.75" hidden="false" customHeight="false" outlineLevel="0" collapsed="false">
      <c r="A186" s="11" t="n">
        <v>40102.3870968403</v>
      </c>
      <c r="B186" s="12" t="n">
        <v>1255709845.16684</v>
      </c>
    </row>
    <row r="187" customFormat="false" ht="12.75" hidden="false" customHeight="false" outlineLevel="0" collapsed="false">
      <c r="A187" s="11" t="n">
        <v>40102.3875792824</v>
      </c>
      <c r="B187" s="12" t="n">
        <v>1255709886.84969</v>
      </c>
    </row>
    <row r="188" customFormat="false" ht="12.75" hidden="false" customHeight="false" outlineLevel="0" collapsed="false">
      <c r="A188" s="11" t="n">
        <v>40102.3875847107</v>
      </c>
      <c r="B188" s="12" t="n">
        <v>1255709887.31853</v>
      </c>
    </row>
    <row r="189" customFormat="false" ht="12.75" hidden="false" customHeight="false" outlineLevel="0" collapsed="false">
      <c r="A189" s="11" t="n">
        <v>40102.3897465509</v>
      </c>
      <c r="B189" s="12" t="n">
        <v>1255710074.10198</v>
      </c>
    </row>
    <row r="190" customFormat="false" ht="12.75" hidden="false" customHeight="false" outlineLevel="0" collapsed="false">
      <c r="A190" s="11" t="n">
        <v>40102.3897556019</v>
      </c>
      <c r="B190" s="12" t="n">
        <v>1255710074.88362</v>
      </c>
    </row>
    <row r="191" customFormat="false" ht="12.75" hidden="false" customHeight="false" outlineLevel="0" collapsed="false">
      <c r="A191" s="11" t="n">
        <v>40102.3904310301</v>
      </c>
      <c r="B191" s="12" t="n">
        <v>1255710133.24143</v>
      </c>
    </row>
    <row r="192" customFormat="false" ht="12.75" hidden="false" customHeight="false" outlineLevel="0" collapsed="false">
      <c r="A192" s="11" t="n">
        <v>40102.3904397338</v>
      </c>
      <c r="B192" s="12" t="n">
        <v>1255710133.99255</v>
      </c>
    </row>
    <row r="193" customFormat="false" ht="12.75" hidden="false" customHeight="false" outlineLevel="0" collapsed="false">
      <c r="A193" s="11" t="n">
        <v>40102.3910660069</v>
      </c>
      <c r="B193" s="12" t="n">
        <v>1255710188.10279</v>
      </c>
    </row>
    <row r="194" customFormat="false" ht="12.75" hidden="false" customHeight="false" outlineLevel="0" collapsed="false">
      <c r="A194" s="11" t="n">
        <v>40102.3910731481</v>
      </c>
      <c r="B194" s="12" t="n">
        <v>1255710188.71986</v>
      </c>
    </row>
    <row r="195" customFormat="false" ht="12.75" hidden="false" customHeight="false" outlineLevel="0" collapsed="false">
      <c r="A195" s="11" t="n">
        <v>40102.3920785185</v>
      </c>
      <c r="B195" s="12" t="n">
        <v>1255710275.58403</v>
      </c>
    </row>
    <row r="196" customFormat="false" ht="12.75" hidden="false" customHeight="false" outlineLevel="0" collapsed="false">
      <c r="A196" s="11" t="n">
        <v>40102.3920898611</v>
      </c>
      <c r="B196" s="12" t="n">
        <v>1255710276.56442</v>
      </c>
    </row>
    <row r="197" customFormat="false" ht="12.75" hidden="false" customHeight="false" outlineLevel="0" collapsed="false">
      <c r="A197" s="11" t="n">
        <v>40102.3928064236</v>
      </c>
      <c r="B197" s="12" t="n">
        <v>1255710338.47497</v>
      </c>
    </row>
    <row r="198" customFormat="false" ht="12.75" hidden="false" customHeight="false" outlineLevel="0" collapsed="false">
      <c r="A198" s="11" t="n">
        <v>40102.3928133912</v>
      </c>
      <c r="B198" s="12" t="n">
        <v>1255710339.07654</v>
      </c>
    </row>
    <row r="199" customFormat="false" ht="12.75" hidden="false" customHeight="false" outlineLevel="0" collapsed="false">
      <c r="A199" s="11" t="n">
        <v>40102.3936804514</v>
      </c>
      <c r="B199" s="12" t="n">
        <v>1255710413.99135</v>
      </c>
    </row>
    <row r="200" customFormat="false" ht="12.75" hidden="false" customHeight="false" outlineLevel="0" collapsed="false">
      <c r="A200" s="11" t="n">
        <v>40102.3936960648</v>
      </c>
      <c r="B200" s="12" t="n">
        <v>1255710415.33993</v>
      </c>
    </row>
    <row r="201" customFormat="false" ht="12.75" hidden="false" customHeight="false" outlineLevel="0" collapsed="false">
      <c r="A201" s="11" t="n">
        <v>40102.3946595023</v>
      </c>
      <c r="B201" s="12" t="n">
        <v>1255710498.58091</v>
      </c>
    </row>
    <row r="202" customFormat="false" ht="12.75" hidden="false" customHeight="false" outlineLevel="0" collapsed="false">
      <c r="A202" s="11" t="n">
        <v>40102.3946718981</v>
      </c>
      <c r="B202" s="12" t="n">
        <v>1255710499.65169</v>
      </c>
    </row>
    <row r="203" customFormat="false" ht="12.75" hidden="false" customHeight="false" outlineLevel="0" collapsed="false">
      <c r="A203" s="11" t="n">
        <v>40102.3952409259</v>
      </c>
      <c r="B203" s="12" t="n">
        <v>1255710548.81634</v>
      </c>
    </row>
    <row r="204" customFormat="false" ht="12.75" hidden="false" customHeight="false" outlineLevel="0" collapsed="false">
      <c r="A204" s="11" t="n">
        <v>40102.3952496991</v>
      </c>
      <c r="B204" s="12" t="n">
        <v>1255710549.57363</v>
      </c>
    </row>
    <row r="205" customFormat="false" ht="12.75" hidden="false" customHeight="false" outlineLevel="0" collapsed="false">
      <c r="A205" s="11" t="n">
        <v>40102.3959501273</v>
      </c>
      <c r="B205" s="12" t="n">
        <v>1255710610.09083</v>
      </c>
    </row>
    <row r="206" customFormat="false" ht="12.75" hidden="false" customHeight="false" outlineLevel="0" collapsed="false">
      <c r="A206" s="11" t="n">
        <v>40102.395956331</v>
      </c>
      <c r="B206" s="12" t="n">
        <v>1255710610.62659</v>
      </c>
    </row>
    <row r="207" customFormat="false" ht="12.75" hidden="false" customHeight="false" outlineLevel="0" collapsed="false">
      <c r="A207" s="11" t="n">
        <v>40102.3965620255</v>
      </c>
      <c r="B207" s="12" t="n">
        <v>1255710662.95858</v>
      </c>
    </row>
    <row r="208" customFormat="false" ht="12.75" hidden="false" customHeight="false" outlineLevel="0" collapsed="false">
      <c r="A208" s="11" t="n">
        <v>40102.3965680208</v>
      </c>
      <c r="B208" s="12" t="n">
        <v>1255710663.47694</v>
      </c>
    </row>
    <row r="209" customFormat="false" ht="12.75" hidden="false" customHeight="false" outlineLevel="0" collapsed="false">
      <c r="A209" s="11" t="n">
        <v>40102.3972962037</v>
      </c>
      <c r="B209" s="12" t="n">
        <v>1255710726.39188</v>
      </c>
    </row>
    <row r="210" customFormat="false" ht="12.75" hidden="false" customHeight="false" outlineLevel="0" collapsed="false">
      <c r="A210" s="11" t="n">
        <v>40102.3973041667</v>
      </c>
      <c r="B210" s="12" t="n">
        <v>1255710727.08032</v>
      </c>
    </row>
    <row r="211" customFormat="false" ht="12.75" hidden="false" customHeight="false" outlineLevel="0" collapsed="false">
      <c r="A211" s="11" t="n">
        <v>40102.3979791667</v>
      </c>
      <c r="B211" s="12" t="n">
        <v>1255710785.39953</v>
      </c>
    </row>
    <row r="212" customFormat="false" ht="12.75" hidden="false" customHeight="false" outlineLevel="0" collapsed="false">
      <c r="A212" s="11" t="n">
        <v>40102.3979861458</v>
      </c>
      <c r="B212" s="12" t="n">
        <v>1255710786.00289</v>
      </c>
    </row>
    <row r="213" customFormat="false" ht="12.75" hidden="false" customHeight="false" outlineLevel="0" collapsed="false">
      <c r="A213" s="11" t="n">
        <v>40102.398548125</v>
      </c>
      <c r="B213" s="12" t="n">
        <v>1255710834.55818</v>
      </c>
    </row>
    <row r="214" customFormat="false" ht="12.75" hidden="false" customHeight="false" outlineLevel="0" collapsed="false">
      <c r="A214" s="11" t="n">
        <v>40102.3985539005</v>
      </c>
      <c r="B214" s="12" t="n">
        <v>1255710835.05655</v>
      </c>
    </row>
    <row r="215" customFormat="false" ht="12.75" hidden="false" customHeight="false" outlineLevel="0" collapsed="false">
      <c r="A215" s="11" t="n">
        <v>40102.3991872338</v>
      </c>
      <c r="B215" s="12" t="n">
        <v>1255710889.77722</v>
      </c>
    </row>
    <row r="216" customFormat="false" ht="12.75" hidden="false" customHeight="false" outlineLevel="0" collapsed="false">
      <c r="A216" s="11" t="n">
        <v>40102.3991938773</v>
      </c>
      <c r="B216" s="12" t="n">
        <v>1255710890.3511</v>
      </c>
    </row>
    <row r="217" customFormat="false" ht="12.75" hidden="false" customHeight="false" outlineLevel="0" collapsed="false">
      <c r="A217" s="11" t="n">
        <v>40102.3998025347</v>
      </c>
      <c r="B217" s="12" t="n">
        <v>1255710942.93886</v>
      </c>
    </row>
    <row r="218" customFormat="false" ht="12.75" hidden="false" customHeight="false" outlineLevel="0" collapsed="false">
      <c r="A218" s="11" t="n">
        <v>40102.3998084375</v>
      </c>
      <c r="B218" s="12" t="n">
        <v>1255710943.44906</v>
      </c>
    </row>
    <row r="219" customFormat="false" ht="12.75" hidden="false" customHeight="false" outlineLevel="0" collapsed="false">
      <c r="A219" s="11" t="n">
        <v>40102.4003935764</v>
      </c>
      <c r="B219" s="12" t="n">
        <v>1255710994.00494</v>
      </c>
    </row>
    <row r="220" customFormat="false" ht="12.75" hidden="false" customHeight="false" outlineLevel="0" collapsed="false">
      <c r="A220" s="11" t="n">
        <v>40102.4003996528</v>
      </c>
      <c r="B220" s="12" t="n">
        <v>1255710994.53014</v>
      </c>
    </row>
    <row r="221" customFormat="false" ht="12.75" hidden="false" customHeight="false" outlineLevel="0" collapsed="false">
      <c r="A221" s="11" t="n">
        <v>40102.4010531829</v>
      </c>
      <c r="B221" s="12" t="n">
        <v>1255711050.99452</v>
      </c>
    </row>
    <row r="222" customFormat="false" ht="12.75" hidden="false" customHeight="false" outlineLevel="0" collapsed="false">
      <c r="A222" s="11" t="n">
        <v>40102.4010597222</v>
      </c>
      <c r="B222" s="12" t="n">
        <v>1255711051.56041</v>
      </c>
    </row>
    <row r="223" customFormat="false" ht="12.75" hidden="false" customHeight="false" outlineLevel="0" collapsed="false">
      <c r="A223" s="11" t="n">
        <v>40102.4016975232</v>
      </c>
      <c r="B223" s="12" t="n">
        <v>1255711106.66564</v>
      </c>
    </row>
    <row r="224" customFormat="false" ht="12.75" hidden="false" customHeight="false" outlineLevel="0" collapsed="false">
      <c r="A224" s="11" t="n">
        <v>40102.4017041204</v>
      </c>
      <c r="B224" s="12" t="n">
        <v>1255711107.23631</v>
      </c>
    </row>
    <row r="225" customFormat="false" ht="12.75" hidden="false" customHeight="false" outlineLevel="0" collapsed="false">
      <c r="A225" s="11" t="n">
        <v>40102.4023860764</v>
      </c>
      <c r="B225" s="12" t="n">
        <v>1255711166.1569</v>
      </c>
    </row>
    <row r="226" customFormat="false" ht="12.75" hidden="false" customHeight="false" outlineLevel="0" collapsed="false">
      <c r="A226" s="11" t="n">
        <v>40102.4023922338</v>
      </c>
      <c r="B226" s="12" t="n">
        <v>1255711166.68867</v>
      </c>
    </row>
    <row r="227" customFormat="false" ht="12.75" hidden="false" customHeight="false" outlineLevel="0" collapsed="false">
      <c r="A227" s="11" t="n">
        <v>40102.4029651157</v>
      </c>
      <c r="B227" s="12" t="n">
        <v>1255711216.18618</v>
      </c>
    </row>
    <row r="228" customFormat="false" ht="12.75" hidden="false" customHeight="false" outlineLevel="0" collapsed="false">
      <c r="A228" s="11" t="n">
        <v>40102.4029708218</v>
      </c>
      <c r="B228" s="12" t="n">
        <v>1255711216.67904</v>
      </c>
    </row>
    <row r="229" customFormat="false" ht="12.75" hidden="false" customHeight="false" outlineLevel="0" collapsed="false">
      <c r="A229" s="11" t="n">
        <v>40102.4036635648</v>
      </c>
      <c r="B229" s="12" t="n">
        <v>1255711276.53167</v>
      </c>
    </row>
    <row r="230" customFormat="false" ht="12.75" hidden="false" customHeight="false" outlineLevel="0" collapsed="false">
      <c r="A230" s="11" t="n">
        <v>40102.4036723958</v>
      </c>
      <c r="B230" s="12" t="n">
        <v>1255711277.29522</v>
      </c>
    </row>
    <row r="231" customFormat="false" ht="12.75" hidden="false" customHeight="false" outlineLevel="0" collapsed="false">
      <c r="A231" s="11" t="n">
        <v>40102.4043194329</v>
      </c>
      <c r="B231" s="12" t="n">
        <v>1255711333.19913</v>
      </c>
    </row>
    <row r="232" customFormat="false" ht="12.75" hidden="false" customHeight="false" outlineLevel="0" collapsed="false">
      <c r="A232" s="11" t="n">
        <v>40102.404437662</v>
      </c>
      <c r="B232" s="12" t="n">
        <v>1255711343.41372</v>
      </c>
    </row>
    <row r="233" customFormat="false" ht="12.75" hidden="false" customHeight="false" outlineLevel="0" collapsed="false">
      <c r="A233" s="11" t="n">
        <v>40102.4053484375</v>
      </c>
      <c r="B233" s="12" t="n">
        <v>1255711422.10509</v>
      </c>
    </row>
    <row r="234" customFormat="false" ht="12.75" hidden="false" customHeight="false" outlineLevel="0" collapsed="false">
      <c r="A234" s="11" t="n">
        <v>40102.4053545023</v>
      </c>
      <c r="B234" s="12" t="n">
        <v>1255711422.62885</v>
      </c>
    </row>
    <row r="235" customFormat="false" ht="12.75" hidden="false" customHeight="false" outlineLevel="0" collapsed="false">
      <c r="A235" s="11" t="n">
        <v>40102.4059801389</v>
      </c>
      <c r="B235" s="12" t="n">
        <v>1255711476.68395</v>
      </c>
    </row>
    <row r="236" customFormat="false" ht="12.75" hidden="false" customHeight="false" outlineLevel="0" collapsed="false">
      <c r="A236" s="11" t="n">
        <v>40102.4060270486</v>
      </c>
      <c r="B236" s="12" t="n">
        <v>1255711480.73663</v>
      </c>
    </row>
    <row r="237" customFormat="false" ht="12.75" hidden="false" customHeight="false" outlineLevel="0" collapsed="false">
      <c r="A237" s="11" t="n">
        <v>40102.4111145833</v>
      </c>
      <c r="B237" s="12" t="n">
        <v>1255711920.30037</v>
      </c>
    </row>
    <row r="238" customFormat="false" ht="12.75" hidden="false" customHeight="false" outlineLevel="0" collapsed="false">
      <c r="A238" s="11" t="n">
        <v>40102.4111215741</v>
      </c>
      <c r="B238" s="12" t="n">
        <v>1255711920.90413</v>
      </c>
    </row>
    <row r="239" customFormat="false" ht="12.75" hidden="false" customHeight="false" outlineLevel="0" collapsed="false">
      <c r="A239" s="11" t="n">
        <v>40102.4120021412</v>
      </c>
      <c r="B239" s="12" t="n">
        <v>1255711996.98508</v>
      </c>
    </row>
    <row r="240" customFormat="false" ht="12.75" hidden="false" customHeight="false" outlineLevel="0" collapsed="false">
      <c r="A240" s="11" t="n">
        <v>40102.4120093171</v>
      </c>
      <c r="B240" s="12" t="n">
        <v>1255711997.60477</v>
      </c>
    </row>
    <row r="241" customFormat="false" ht="12.75" hidden="false" customHeight="false" outlineLevel="0" collapsed="false">
      <c r="A241" s="11" t="n">
        <v>40102.412991956</v>
      </c>
      <c r="B241" s="12" t="n">
        <v>1255712082.5052</v>
      </c>
    </row>
    <row r="242" customFormat="false" ht="12.75" hidden="false" customHeight="false" outlineLevel="0" collapsed="false">
      <c r="A242" s="11" t="n">
        <v>40102.4129966782</v>
      </c>
      <c r="B242" s="12" t="n">
        <v>1255712082.91265</v>
      </c>
    </row>
    <row r="243" customFormat="false" ht="12.75" hidden="false" customHeight="false" outlineLevel="0" collapsed="false">
      <c r="A243" s="11" t="n">
        <v>40102.4135947107</v>
      </c>
      <c r="B243" s="12" t="n">
        <v>1255712134.58345</v>
      </c>
    </row>
    <row r="244" customFormat="false" ht="12.75" hidden="false" customHeight="false" outlineLevel="0" collapsed="false">
      <c r="A244" s="11" t="n">
        <v>40102.4135998843</v>
      </c>
      <c r="B244" s="12" t="n">
        <v>1255712135.02965</v>
      </c>
    </row>
    <row r="245" customFormat="false" ht="12.75" hidden="false" customHeight="false" outlineLevel="0" collapsed="false">
      <c r="A245" s="11" t="n">
        <v>40102.4140817477</v>
      </c>
      <c r="B245" s="12" t="n">
        <v>1255712176.6634</v>
      </c>
    </row>
    <row r="246" customFormat="false" ht="12.75" hidden="false" customHeight="false" outlineLevel="0" collapsed="false">
      <c r="A246" s="11" t="n">
        <v>40102.4140864468</v>
      </c>
      <c r="B246" s="12" t="n">
        <v>1255712177.06882</v>
      </c>
    </row>
    <row r="247" customFormat="false" ht="12.75" hidden="false" customHeight="false" outlineLevel="0" collapsed="false">
      <c r="A247" s="11" t="n">
        <v>40102.4146632755</v>
      </c>
      <c r="B247" s="12" t="n">
        <v>1255712226.90717</v>
      </c>
    </row>
    <row r="248" customFormat="false" ht="12.75" hidden="false" customHeight="false" outlineLevel="0" collapsed="false">
      <c r="A248" s="11" t="n">
        <v>40102.4146697454</v>
      </c>
      <c r="B248" s="12" t="n">
        <v>1255712227.46645</v>
      </c>
    </row>
    <row r="249" customFormat="false" ht="12.75" hidden="false" customHeight="false" outlineLevel="0" collapsed="false">
      <c r="A249" s="11" t="n">
        <v>40102.4153336111</v>
      </c>
      <c r="B249" s="12" t="n">
        <v>1255712284.82386</v>
      </c>
    </row>
    <row r="250" customFormat="false" ht="12.75" hidden="false" customHeight="false" outlineLevel="0" collapsed="false">
      <c r="A250" s="11" t="n">
        <v>40102.4153400347</v>
      </c>
      <c r="B250" s="12" t="n">
        <v>1255712285.37905</v>
      </c>
    </row>
    <row r="251" customFormat="false" ht="12.75" hidden="false" customHeight="false" outlineLevel="0" collapsed="false">
      <c r="A251" s="11" t="n">
        <v>40102.4159136458</v>
      </c>
      <c r="B251" s="12" t="n">
        <v>1255712334.93901</v>
      </c>
    </row>
    <row r="252" customFormat="false" ht="12.75" hidden="false" customHeight="false" outlineLevel="0" collapsed="false">
      <c r="A252" s="11" t="n">
        <v>40102.4159194329</v>
      </c>
      <c r="B252" s="12" t="n">
        <v>1255712335.43874</v>
      </c>
    </row>
    <row r="253" customFormat="false" ht="12.75" hidden="false" customHeight="false" outlineLevel="0" collapsed="false">
      <c r="A253" s="11" t="n">
        <v>40102.4164879861</v>
      </c>
      <c r="B253" s="12" t="n">
        <v>1255712384.56229</v>
      </c>
    </row>
    <row r="254" customFormat="false" ht="12.75" hidden="false" customHeight="false" outlineLevel="0" collapsed="false">
      <c r="A254" s="11" t="n">
        <v>40102.416494456</v>
      </c>
      <c r="B254" s="12" t="n">
        <v>1255712385.12107</v>
      </c>
    </row>
    <row r="255" customFormat="false" ht="12.75" hidden="false" customHeight="false" outlineLevel="0" collapsed="false">
      <c r="A255" s="11" t="n">
        <v>40102.4171262963</v>
      </c>
      <c r="B255" s="12" t="n">
        <v>1255712439.71228</v>
      </c>
    </row>
    <row r="256" customFormat="false" ht="12.75" hidden="false" customHeight="false" outlineLevel="0" collapsed="false">
      <c r="A256" s="11" t="n">
        <v>40102.4171319097</v>
      </c>
      <c r="B256" s="12" t="n">
        <v>1255712440.19699</v>
      </c>
    </row>
    <row r="257" customFormat="false" ht="12.75" hidden="false" customHeight="false" outlineLevel="0" collapsed="false">
      <c r="A257" s="11" t="n">
        <v>40102.4176948958</v>
      </c>
      <c r="B257" s="12" t="n">
        <v>1255712488.83878</v>
      </c>
    </row>
    <row r="258" customFormat="false" ht="12.75" hidden="false" customHeight="false" outlineLevel="0" collapsed="false">
      <c r="A258" s="11" t="n">
        <v>40102.4176994907</v>
      </c>
      <c r="B258" s="12" t="n">
        <v>1255712489.23565</v>
      </c>
    </row>
    <row r="259" customFormat="false" ht="12.75" hidden="false" customHeight="false" outlineLevel="0" collapsed="false">
      <c r="A259" s="11" t="n">
        <v>40102.4183117708</v>
      </c>
      <c r="B259" s="12" t="n">
        <v>1255712542.13749</v>
      </c>
    </row>
    <row r="260" customFormat="false" ht="12.75" hidden="false" customHeight="false" outlineLevel="0" collapsed="false">
      <c r="A260" s="11" t="n">
        <v>40102.4183180787</v>
      </c>
      <c r="B260" s="12" t="n">
        <v>1255712542.68205</v>
      </c>
    </row>
    <row r="261" customFormat="false" ht="12.75" hidden="false" customHeight="false" outlineLevel="0" collapsed="false">
      <c r="A261" s="11" t="n">
        <v>40102.4189484491</v>
      </c>
      <c r="B261" s="12" t="n">
        <v>1255712597.14552</v>
      </c>
    </row>
    <row r="262" customFormat="false" ht="12.75" hidden="false" customHeight="false" outlineLevel="0" collapsed="false">
      <c r="A262" s="11" t="n">
        <v>40102.4189548148</v>
      </c>
      <c r="B262" s="12" t="n">
        <v>1255712597.69587</v>
      </c>
    </row>
    <row r="263" customFormat="false" ht="12.75" hidden="false" customHeight="false" outlineLevel="0" collapsed="false">
      <c r="A263" s="11" t="n">
        <v>40102.4195121759</v>
      </c>
      <c r="B263" s="12" t="n">
        <v>1255712645.85215</v>
      </c>
    </row>
    <row r="264" customFormat="false" ht="12.75" hidden="false" customHeight="false" outlineLevel="0" collapsed="false">
      <c r="A264" s="11" t="n">
        <v>40102.4195175</v>
      </c>
      <c r="B264" s="12" t="n">
        <v>1255712646.31239</v>
      </c>
    </row>
    <row r="265" customFormat="false" ht="12.75" hidden="false" customHeight="false" outlineLevel="0" collapsed="false">
      <c r="A265" s="11" t="n">
        <v>40102.4201009607</v>
      </c>
      <c r="B265" s="12" t="n">
        <v>1255712696.72271</v>
      </c>
    </row>
    <row r="266" customFormat="false" ht="12.75" hidden="false" customHeight="false" outlineLevel="0" collapsed="false">
      <c r="A266" s="11" t="n">
        <v>40102.4201075926</v>
      </c>
      <c r="B266" s="12" t="n">
        <v>1255712697.29646</v>
      </c>
    </row>
    <row r="267" customFormat="false" ht="12.75" hidden="false" customHeight="false" outlineLevel="0" collapsed="false">
      <c r="A267" s="11" t="n">
        <v>40102.4206486574</v>
      </c>
      <c r="B267" s="12" t="n">
        <v>1255712744.0444</v>
      </c>
    </row>
    <row r="268" customFormat="false" ht="12.75" hidden="false" customHeight="false" outlineLevel="0" collapsed="false">
      <c r="A268" s="11" t="n">
        <v>40102.420654294</v>
      </c>
      <c r="B268" s="12" t="n">
        <v>1255712744.53103</v>
      </c>
    </row>
    <row r="269" customFormat="false" ht="12.75" hidden="false" customHeight="false" outlineLevel="0" collapsed="false">
      <c r="A269" s="11" t="n">
        <v>40102.421226331</v>
      </c>
      <c r="B269" s="12" t="n">
        <v>1255712793.95539</v>
      </c>
    </row>
    <row r="270" customFormat="false" ht="12.75" hidden="false" customHeight="false" outlineLevel="0" collapsed="false">
      <c r="A270" s="11" t="n">
        <v>40102.4212343634</v>
      </c>
      <c r="B270" s="12" t="n">
        <v>1255712794.64852</v>
      </c>
    </row>
    <row r="271" customFormat="false" ht="12.75" hidden="false" customHeight="false" outlineLevel="0" collapsed="false">
      <c r="A271" s="11" t="n">
        <v>40102.4218075694</v>
      </c>
      <c r="B271" s="12" t="n">
        <v>1255712844.17368</v>
      </c>
    </row>
    <row r="272" customFormat="false" ht="12.75" hidden="false" customHeight="false" outlineLevel="0" collapsed="false">
      <c r="A272" s="11" t="n">
        <v>40102.4218129282</v>
      </c>
      <c r="B272" s="12" t="n">
        <v>1255712844.63662</v>
      </c>
    </row>
    <row r="273" customFormat="false" ht="12.75" hidden="false" customHeight="false" outlineLevel="0" collapsed="false">
      <c r="A273" s="11" t="n">
        <v>40102.4224030093</v>
      </c>
      <c r="B273" s="12" t="n">
        <v>1255712895.62001</v>
      </c>
    </row>
    <row r="274" customFormat="false" ht="12.75" hidden="false" customHeight="false" outlineLevel="0" collapsed="false">
      <c r="A274" s="11" t="n">
        <v>40102.4224091667</v>
      </c>
      <c r="B274" s="12" t="n">
        <v>1255712896.15246</v>
      </c>
    </row>
    <row r="275" customFormat="false" ht="12.75" hidden="false" customHeight="false" outlineLevel="0" collapsed="false">
      <c r="A275" s="11" t="n">
        <v>40102.423035544</v>
      </c>
      <c r="B275" s="12" t="n">
        <v>1255712950.2706</v>
      </c>
    </row>
    <row r="276" customFormat="false" ht="12.75" hidden="false" customHeight="false" outlineLevel="0" collapsed="false">
      <c r="A276" s="11" t="n">
        <v>40102.4230414931</v>
      </c>
      <c r="B276" s="12" t="n">
        <v>1255712950.78482</v>
      </c>
    </row>
    <row r="277" customFormat="false" ht="12.75" hidden="false" customHeight="false" outlineLevel="0" collapsed="false">
      <c r="A277" s="11" t="n">
        <v>40102.4236064005</v>
      </c>
      <c r="B277" s="12" t="n">
        <v>1255712999.5929</v>
      </c>
    </row>
    <row r="278" customFormat="false" ht="12.75" hidden="false" customHeight="false" outlineLevel="0" collapsed="false">
      <c r="A278" s="11" t="n">
        <v>40102.4236118403</v>
      </c>
      <c r="B278" s="12" t="n">
        <v>1255713000.06346</v>
      </c>
    </row>
    <row r="279" customFormat="false" ht="12.75" hidden="false" customHeight="false" outlineLevel="0" collapsed="false">
      <c r="A279" s="11" t="n">
        <v>40102.4242565162</v>
      </c>
      <c r="B279" s="12" t="n">
        <v>1255713055.76275</v>
      </c>
    </row>
    <row r="280" customFormat="false" ht="12.75" hidden="false" customHeight="false" outlineLevel="0" collapsed="false">
      <c r="A280" s="11" t="n">
        <v>40102.424262581</v>
      </c>
      <c r="B280" s="12" t="n">
        <v>1255713056.28736</v>
      </c>
    </row>
    <row r="281" customFormat="false" ht="12.75" hidden="false" customHeight="false" outlineLevel="0" collapsed="false">
      <c r="A281" s="11" t="n">
        <v>40102.4248516204</v>
      </c>
      <c r="B281" s="12" t="n">
        <v>1255713107.18043</v>
      </c>
    </row>
    <row r="282" customFormat="false" ht="12.75" hidden="false" customHeight="false" outlineLevel="0" collapsed="false">
      <c r="A282" s="11" t="n">
        <v>40102.4248571181</v>
      </c>
      <c r="B282" s="12" t="n">
        <v>1255713107.65502</v>
      </c>
    </row>
    <row r="283" customFormat="false" ht="12.75" hidden="false" customHeight="false" outlineLevel="0" collapsed="false">
      <c r="A283" s="11" t="n">
        <v>40102.4254732755</v>
      </c>
      <c r="B283" s="12" t="n">
        <v>1255713160.89082</v>
      </c>
    </row>
    <row r="284" customFormat="false" ht="12.75" hidden="false" customHeight="false" outlineLevel="0" collapsed="false">
      <c r="A284" s="11" t="n">
        <v>40102.4254791667</v>
      </c>
      <c r="B284" s="12" t="n">
        <v>1255713161.39967</v>
      </c>
    </row>
    <row r="285" customFormat="false" ht="12.75" hidden="false" customHeight="false" outlineLevel="0" collapsed="false">
      <c r="A285" s="11" t="n">
        <v>40102.4260727431</v>
      </c>
      <c r="B285" s="12" t="n">
        <v>1255713212.68515</v>
      </c>
    </row>
    <row r="286" customFormat="false" ht="12.75" hidden="false" customHeight="false" outlineLevel="0" collapsed="false">
      <c r="A286" s="11" t="n">
        <v>40102.426078125</v>
      </c>
      <c r="B286" s="12" t="n">
        <v>1255713213.15028</v>
      </c>
    </row>
    <row r="287" customFormat="false" ht="12.75" hidden="false" customHeight="false" outlineLevel="0" collapsed="false">
      <c r="A287" s="11" t="n">
        <v>40102.4266842361</v>
      </c>
      <c r="B287" s="12" t="n">
        <v>1255713265.51836</v>
      </c>
    </row>
    <row r="288" customFormat="false" ht="12.75" hidden="false" customHeight="false" outlineLevel="0" collapsed="false">
      <c r="A288" s="11" t="n">
        <v>40102.4267132176</v>
      </c>
      <c r="B288" s="12" t="n">
        <v>1255713268.02184</v>
      </c>
    </row>
    <row r="289" customFormat="false" ht="12.75" hidden="false" customHeight="false" outlineLevel="0" collapsed="false">
      <c r="A289" s="11" t="n">
        <v>40102.4281585764</v>
      </c>
      <c r="B289" s="12" t="n">
        <v>1255713392.90106</v>
      </c>
    </row>
    <row r="290" customFormat="false" ht="12.75" hidden="false" customHeight="false" outlineLevel="0" collapsed="false">
      <c r="A290" s="11" t="n">
        <v>40102.4281636806</v>
      </c>
      <c r="B290" s="12" t="n">
        <v>1255713393.34236</v>
      </c>
    </row>
    <row r="291" customFormat="false" ht="12.75" hidden="false" customHeight="false" outlineLevel="0" collapsed="false">
      <c r="A291" s="11" t="n">
        <v>40102.4287665278</v>
      </c>
      <c r="B291" s="12" t="n">
        <v>1255713445.42786</v>
      </c>
    </row>
    <row r="292" customFormat="false" ht="12.75" hidden="false" customHeight="false" outlineLevel="0" collapsed="false">
      <c r="A292" s="11" t="n">
        <v>40102.4287728472</v>
      </c>
      <c r="B292" s="12" t="n">
        <v>1255713445.97352</v>
      </c>
    </row>
    <row r="293" customFormat="false" ht="12.75" hidden="false" customHeight="false" outlineLevel="0" collapsed="false">
      <c r="A293" s="11" t="n">
        <v>40102.4295505787</v>
      </c>
      <c r="B293" s="12" t="n">
        <v>1255713513.16986</v>
      </c>
    </row>
    <row r="294" customFormat="false" ht="12.75" hidden="false" customHeight="false" outlineLevel="0" collapsed="false">
      <c r="A294" s="11" t="n">
        <v>40102.4295593287</v>
      </c>
      <c r="B294" s="12" t="n">
        <v>1255713513.92622</v>
      </c>
    </row>
    <row r="295" customFormat="false" ht="12.75" hidden="false" customHeight="false" outlineLevel="0" collapsed="false">
      <c r="A295" s="11" t="n">
        <v>40102.430634213</v>
      </c>
      <c r="B295" s="12" t="n">
        <v>1255713606.79613</v>
      </c>
    </row>
    <row r="296" customFormat="false" ht="12.75" hidden="false" customHeight="false" outlineLevel="0" collapsed="false">
      <c r="A296" s="11" t="n">
        <v>40102.4306388542</v>
      </c>
      <c r="B296" s="12" t="n">
        <v>1255713607.19673</v>
      </c>
    </row>
    <row r="297" customFormat="false" ht="12.75" hidden="false" customHeight="false" outlineLevel="0" collapsed="false">
      <c r="A297" s="11" t="n">
        <v>40102.4335105324</v>
      </c>
      <c r="B297" s="12" t="n">
        <v>1255713855.31011</v>
      </c>
    </row>
    <row r="298" customFormat="false" ht="12.75" hidden="false" customHeight="false" outlineLevel="0" collapsed="false">
      <c r="A298" s="11" t="n">
        <v>40102.4335291551</v>
      </c>
      <c r="B298" s="12" t="n">
        <v>1255713856.91934</v>
      </c>
    </row>
    <row r="299" customFormat="false" ht="12.75" hidden="false" customHeight="false" outlineLevel="0" collapsed="false">
      <c r="A299" s="11" t="n">
        <v>40102.4343480671</v>
      </c>
      <c r="B299" s="12" t="n">
        <v>1255713927.67318</v>
      </c>
    </row>
    <row r="300" customFormat="false" ht="12.75" hidden="false" customHeight="false" outlineLevel="0" collapsed="false">
      <c r="A300" s="11" t="n">
        <v>40102.4343579745</v>
      </c>
      <c r="B300" s="12" t="n">
        <v>1255713928.52899</v>
      </c>
    </row>
    <row r="301" customFormat="false" ht="12.75" hidden="false" customHeight="false" outlineLevel="0" collapsed="false">
      <c r="A301" s="11" t="n">
        <v>40102.4351131829</v>
      </c>
      <c r="B301" s="12" t="n">
        <v>1255713993.77927</v>
      </c>
    </row>
    <row r="302" customFormat="false" ht="12.75" hidden="false" customHeight="false" outlineLevel="0" collapsed="false">
      <c r="A302" s="11" t="n">
        <v>40102.4351198727</v>
      </c>
      <c r="B302" s="12" t="n">
        <v>1255713994.35711</v>
      </c>
    </row>
    <row r="303" customFormat="false" ht="12.75" hidden="false" customHeight="false" outlineLevel="0" collapsed="false">
      <c r="A303" s="11" t="n">
        <v>40102.4361120718</v>
      </c>
      <c r="B303" s="12" t="n">
        <v>1255714080.08288</v>
      </c>
    </row>
    <row r="304" customFormat="false" ht="12.75" hidden="false" customHeight="false" outlineLevel="0" collapsed="false">
      <c r="A304" s="11" t="n">
        <v>40102.4361187847</v>
      </c>
      <c r="B304" s="12" t="n">
        <v>1255714080.66322</v>
      </c>
    </row>
    <row r="305" customFormat="false" ht="12.75" hidden="false" customHeight="false" outlineLevel="0" collapsed="false">
      <c r="A305" s="11" t="n">
        <v>40102.4361497454</v>
      </c>
      <c r="B305" s="12" t="n">
        <v>1255714083.33828</v>
      </c>
    </row>
    <row r="306" customFormat="false" ht="12.75" hidden="false" customHeight="false" outlineLevel="0" collapsed="false">
      <c r="A306" s="11" t="n">
        <v>40102.4363973727</v>
      </c>
      <c r="B306" s="12" t="n">
        <v>1255714104.73334</v>
      </c>
    </row>
    <row r="307" customFormat="false" ht="12.75" hidden="false" customHeight="false" outlineLevel="0" collapsed="false">
      <c r="A307" s="11" t="n">
        <v>40102.4364032523</v>
      </c>
      <c r="B307" s="12" t="n">
        <v>1255714105.24068</v>
      </c>
    </row>
    <row r="308" customFormat="false" ht="12.75" hidden="false" customHeight="false" outlineLevel="0" collapsed="false">
      <c r="A308" s="11" t="n">
        <v>40102.4364586111</v>
      </c>
      <c r="B308" s="12" t="n">
        <v>1255714110.02365</v>
      </c>
    </row>
    <row r="309" customFormat="false" ht="12.75" hidden="false" customHeight="false" outlineLevel="0" collapsed="false">
      <c r="A309" s="11" t="n">
        <v>40102.4369452199</v>
      </c>
      <c r="B309" s="12" t="n">
        <v>1255714152.06739</v>
      </c>
    </row>
    <row r="310" customFormat="false" ht="12.75" hidden="false" customHeight="false" outlineLevel="0" collapsed="false">
      <c r="A310" s="11" t="n">
        <v>40102.4369509954</v>
      </c>
      <c r="B310" s="12" t="n">
        <v>1255714152.56551</v>
      </c>
    </row>
    <row r="311" customFormat="false" ht="12.75" hidden="false" customHeight="false" outlineLevel="0" collapsed="false">
      <c r="A311" s="11" t="n">
        <v>40102.4376140162</v>
      </c>
      <c r="B311" s="12" t="n">
        <v>1255714209.85128</v>
      </c>
    </row>
    <row r="312" customFormat="false" ht="12.75" hidden="false" customHeight="false" outlineLevel="0" collapsed="false">
      <c r="A312" s="11" t="n">
        <v>40102.4376215046</v>
      </c>
      <c r="B312" s="12" t="n">
        <v>1255714210.49776</v>
      </c>
    </row>
    <row r="313" customFormat="false" ht="12.75" hidden="false" customHeight="false" outlineLevel="0" collapsed="false">
      <c r="A313" s="11" t="n">
        <v>40102.4382692361</v>
      </c>
      <c r="B313" s="12" t="n">
        <v>1255714266.46205</v>
      </c>
    </row>
    <row r="314" customFormat="false" ht="12.75" hidden="false" customHeight="false" outlineLevel="0" collapsed="false">
      <c r="A314" s="11" t="n">
        <v>40102.4382752083</v>
      </c>
      <c r="B314" s="12" t="n">
        <v>1255714266.97811</v>
      </c>
    </row>
    <row r="315" customFormat="false" ht="12.75" hidden="false" customHeight="false" outlineLevel="0" collapsed="false">
      <c r="A315" s="11" t="n">
        <v>40102.4391137732</v>
      </c>
      <c r="B315" s="12" t="n">
        <v>1255714339.42964</v>
      </c>
    </row>
    <row r="316" customFormat="false" ht="12.75" hidden="false" customHeight="false" outlineLevel="0" collapsed="false">
      <c r="A316" s="11" t="n">
        <v>40102.4391270139</v>
      </c>
      <c r="B316" s="12" t="n">
        <v>1255714340.57365</v>
      </c>
    </row>
    <row r="317" customFormat="false" ht="12.75" hidden="false" customHeight="false" outlineLevel="0" collapsed="false">
      <c r="A317" s="11" t="n">
        <v>40102.4397812963</v>
      </c>
      <c r="B317" s="12" t="n">
        <v>1255714397.10354</v>
      </c>
    </row>
    <row r="318" customFormat="false" ht="12.75" hidden="false" customHeight="false" outlineLevel="0" collapsed="false">
      <c r="A318" s="11" t="n">
        <v>40102.4397867824</v>
      </c>
      <c r="B318" s="12" t="n">
        <v>1255714397.57841</v>
      </c>
    </row>
    <row r="319" customFormat="false" ht="12.75" hidden="false" customHeight="false" outlineLevel="0" collapsed="false">
      <c r="A319" s="11" t="n">
        <v>40102.4404559144</v>
      </c>
      <c r="B319" s="12" t="n">
        <v>1255714455.39093</v>
      </c>
    </row>
    <row r="320" customFormat="false" ht="12.75" hidden="false" customHeight="false" outlineLevel="0" collapsed="false">
      <c r="A320" s="11" t="n">
        <v>40102.4404646644</v>
      </c>
      <c r="B320" s="12" t="n">
        <v>1255714456.14655</v>
      </c>
    </row>
    <row r="321" customFormat="false" ht="12.75" hidden="false" customHeight="false" outlineLevel="0" collapsed="false">
      <c r="A321" s="11" t="n">
        <v>40102.4410787732</v>
      </c>
      <c r="B321" s="12" t="n">
        <v>1255714509.20635</v>
      </c>
    </row>
    <row r="322" customFormat="false" ht="12.75" hidden="false" customHeight="false" outlineLevel="0" collapsed="false">
      <c r="A322" s="11" t="n">
        <v>40102.4410841782</v>
      </c>
      <c r="B322" s="12" t="n">
        <v>1255714509.67332</v>
      </c>
    </row>
    <row r="323" customFormat="false" ht="12.75" hidden="false" customHeight="false" outlineLevel="0" collapsed="false">
      <c r="A323" s="11" t="n">
        <v>40102.4417288773</v>
      </c>
      <c r="B323" s="12" t="n">
        <v>1255714565.3749</v>
      </c>
    </row>
    <row r="324" customFormat="false" ht="12.75" hidden="false" customHeight="false" outlineLevel="0" collapsed="false">
      <c r="A324" s="11" t="n">
        <v>40102.4417363889</v>
      </c>
      <c r="B324" s="12" t="n">
        <v>1255714566.02393</v>
      </c>
    </row>
    <row r="325" customFormat="false" ht="12.75" hidden="false" customHeight="false" outlineLevel="0" collapsed="false">
      <c r="A325" s="11" t="n">
        <v>40102.442437419</v>
      </c>
      <c r="B325" s="12" t="n">
        <v>1255714626.59303</v>
      </c>
    </row>
    <row r="326" customFormat="false" ht="12.75" hidden="false" customHeight="false" outlineLevel="0" collapsed="false">
      <c r="A326" s="11" t="n">
        <v>40102.4424451852</v>
      </c>
      <c r="B326" s="12" t="n">
        <v>1255714627.26418</v>
      </c>
    </row>
    <row r="327" customFormat="false" ht="12.75" hidden="false" customHeight="false" outlineLevel="0" collapsed="false">
      <c r="A327" s="11" t="n">
        <v>40102.4431365741</v>
      </c>
      <c r="B327" s="12" t="n">
        <v>1255714687.00038</v>
      </c>
    </row>
    <row r="328" customFormat="false" ht="12.75" hidden="false" customHeight="false" outlineLevel="0" collapsed="false">
      <c r="A328" s="11" t="n">
        <v>40102.4431428704</v>
      </c>
      <c r="B328" s="12" t="n">
        <v>1255714687.54433</v>
      </c>
    </row>
    <row r="329" customFormat="false" ht="12.75" hidden="false" customHeight="false" outlineLevel="0" collapsed="false">
      <c r="A329" s="11" t="n">
        <v>40102.4436981597</v>
      </c>
      <c r="B329" s="12" t="n">
        <v>1255714735.52052</v>
      </c>
    </row>
    <row r="330" customFormat="false" ht="12.75" hidden="false" customHeight="false" outlineLevel="0" collapsed="false">
      <c r="A330" s="11" t="n">
        <v>40102.443704132</v>
      </c>
      <c r="B330" s="12" t="n">
        <v>1255714736.03716</v>
      </c>
    </row>
    <row r="331" customFormat="false" ht="12.75" hidden="false" customHeight="false" outlineLevel="0" collapsed="false">
      <c r="A331" s="11" t="n">
        <v>40102.4443146412</v>
      </c>
      <c r="B331" s="12" t="n">
        <v>1255714788.78496</v>
      </c>
    </row>
    <row r="332" customFormat="false" ht="12.75" hidden="false" customHeight="false" outlineLevel="0" collapsed="false">
      <c r="A332" s="11" t="n">
        <v>40102.4443200463</v>
      </c>
      <c r="B332" s="12" t="n">
        <v>1255714789.25229</v>
      </c>
    </row>
    <row r="333" customFormat="false" ht="12.75" hidden="false" customHeight="false" outlineLevel="0" collapsed="false">
      <c r="A333" s="11" t="n">
        <v>40102.4448795255</v>
      </c>
      <c r="B333" s="12" t="n">
        <v>1255714837.59112</v>
      </c>
    </row>
    <row r="334" customFormat="false" ht="12.75" hidden="false" customHeight="false" outlineLevel="0" collapsed="false">
      <c r="A334" s="11" t="n">
        <v>40102.4448853009</v>
      </c>
      <c r="B334" s="12" t="n">
        <v>1255714838.09023</v>
      </c>
    </row>
    <row r="335" customFormat="false" ht="12.75" hidden="false" customHeight="false" outlineLevel="0" collapsed="false">
      <c r="A335" s="11" t="n">
        <v>40102.4454757986</v>
      </c>
      <c r="B335" s="12" t="n">
        <v>1255714889.10918</v>
      </c>
    </row>
    <row r="336" customFormat="false" ht="12.75" hidden="false" customHeight="false" outlineLevel="0" collapsed="false">
      <c r="A336" s="11" t="n">
        <v>40102.445481875</v>
      </c>
      <c r="B336" s="12" t="n">
        <v>1255714889.6337</v>
      </c>
    </row>
    <row r="337" customFormat="false" ht="12.75" hidden="false" customHeight="false" outlineLevel="0" collapsed="false">
      <c r="A337" s="11" t="n">
        <v>40102.4483961343</v>
      </c>
      <c r="B337" s="12" t="n">
        <v>1255715141.42552</v>
      </c>
    </row>
    <row r="338" customFormat="false" ht="12.75" hidden="false" customHeight="false" outlineLevel="0" collapsed="false">
      <c r="A338" s="11" t="n">
        <v>40102.448405463</v>
      </c>
      <c r="B338" s="12" t="n">
        <v>1255715142.23166</v>
      </c>
    </row>
    <row r="339" customFormat="false" ht="12.75" hidden="false" customHeight="false" outlineLevel="0" collapsed="false">
      <c r="A339" s="11" t="n">
        <v>40102.449101169</v>
      </c>
      <c r="B339" s="12" t="n">
        <v>1255715202.34129</v>
      </c>
    </row>
    <row r="340" customFormat="false" ht="12.75" hidden="false" customHeight="false" outlineLevel="0" collapsed="false">
      <c r="A340" s="11" t="n">
        <v>40102.4491059722</v>
      </c>
      <c r="B340" s="12" t="n">
        <v>1255715202.75613</v>
      </c>
    </row>
    <row r="341" customFormat="false" ht="12.75" hidden="false" customHeight="false" outlineLevel="0" collapsed="false">
      <c r="A341" s="11" t="n">
        <v>40102.4496999769</v>
      </c>
      <c r="B341" s="12" t="n">
        <v>1255715254.0783</v>
      </c>
    </row>
    <row r="342" customFormat="false" ht="12.75" hidden="false" customHeight="false" outlineLevel="0" collapsed="false">
      <c r="A342" s="11" t="n">
        <v>40102.4497049074</v>
      </c>
      <c r="B342" s="12" t="n">
        <v>1255715254.50405</v>
      </c>
    </row>
    <row r="343" customFormat="false" ht="12.75" hidden="false" customHeight="false" outlineLevel="0" collapsed="false">
      <c r="A343" s="11" t="n">
        <v>40102.4513446296</v>
      </c>
      <c r="B343" s="12" t="n">
        <v>1255715396.17592</v>
      </c>
    </row>
    <row r="344" customFormat="false" ht="12.75" hidden="false" customHeight="false" outlineLevel="0" collapsed="false">
      <c r="A344" s="11" t="n">
        <v>40102.4514401505</v>
      </c>
      <c r="B344" s="12" t="n">
        <v>1255715404.42945</v>
      </c>
    </row>
    <row r="345" customFormat="false" ht="12.75" hidden="false" customHeight="false" outlineLevel="0" collapsed="false">
      <c r="A345" s="11" t="n">
        <v>40102.4519486111</v>
      </c>
      <c r="B345" s="12" t="n">
        <v>1255715448.36029</v>
      </c>
    </row>
    <row r="346" customFormat="false" ht="12.75" hidden="false" customHeight="false" outlineLevel="0" collapsed="false">
      <c r="A346" s="11" t="n">
        <v>40102.45195375</v>
      </c>
      <c r="B346" s="12" t="n">
        <v>1255715448.80424</v>
      </c>
    </row>
    <row r="347" customFormat="false" ht="12.75" hidden="false" customHeight="false" outlineLevel="0" collapsed="false">
      <c r="A347" s="11" t="n">
        <v>40102.4525355208</v>
      </c>
      <c r="B347" s="12" t="n">
        <v>1255715499.06889</v>
      </c>
    </row>
    <row r="348" customFormat="false" ht="12.75" hidden="false" customHeight="false" outlineLevel="0" collapsed="false">
      <c r="A348" s="11" t="n">
        <v>40102.4525406829</v>
      </c>
      <c r="B348" s="12" t="n">
        <v>1255715499.51495</v>
      </c>
    </row>
    <row r="349" customFormat="false" ht="12.75" hidden="false" customHeight="false" outlineLevel="0" collapsed="false">
      <c r="A349" s="11" t="n">
        <v>40102.4534819329</v>
      </c>
      <c r="B349" s="12" t="n">
        <v>1255715580.83898</v>
      </c>
    </row>
    <row r="350" customFormat="false" ht="12.75" hidden="false" customHeight="false" outlineLevel="0" collapsed="false">
      <c r="A350" s="11" t="n">
        <v>40102.4534856134</v>
      </c>
      <c r="B350" s="12" t="n">
        <v>1255715581.15695</v>
      </c>
    </row>
    <row r="351" customFormat="false" ht="12.75" hidden="false" customHeight="false" outlineLevel="0" collapsed="false">
      <c r="A351" s="11" t="n">
        <v>40102.4535004745</v>
      </c>
      <c r="B351" s="12" t="n">
        <v>1255715582.44065</v>
      </c>
    </row>
    <row r="352" customFormat="false" ht="12.75" hidden="false" customHeight="false" outlineLevel="0" collapsed="false">
      <c r="A352" s="11" t="n">
        <v>40102.4537250232</v>
      </c>
      <c r="B352" s="12" t="n">
        <v>1255715601.84226</v>
      </c>
    </row>
    <row r="353" customFormat="false" ht="12.75" hidden="false" customHeight="false" outlineLevel="0" collapsed="false">
      <c r="A353" s="11" t="n">
        <v>40102.4566287037</v>
      </c>
      <c r="B353" s="12" t="n">
        <v>1255715852.71986</v>
      </c>
    </row>
    <row r="354" customFormat="false" ht="12.75" hidden="false" customHeight="false" outlineLevel="0" collapsed="false">
      <c r="A354" s="11" t="n">
        <v>40102.456634375</v>
      </c>
      <c r="B354" s="12" t="n">
        <v>1255715853.20959</v>
      </c>
    </row>
    <row r="355" customFormat="false" ht="12.75" hidden="false" customHeight="false" outlineLevel="0" collapsed="false">
      <c r="A355" s="11" t="n">
        <v>40102.457793588</v>
      </c>
      <c r="B355" s="12" t="n">
        <v>1255715953.36624</v>
      </c>
    </row>
    <row r="356" customFormat="false" ht="12.75" hidden="false" customHeight="false" outlineLevel="0" collapsed="false">
      <c r="A356" s="11" t="n">
        <v>40102.4577990509</v>
      </c>
      <c r="B356" s="12" t="n">
        <v>1255715953.8379</v>
      </c>
    </row>
    <row r="357" customFormat="false" ht="12.75" hidden="false" customHeight="false" outlineLevel="0" collapsed="false">
      <c r="A357" s="11" t="n">
        <v>40102.457858044</v>
      </c>
      <c r="B357" s="12" t="n">
        <v>1255715958.93545</v>
      </c>
    </row>
    <row r="358" customFormat="false" ht="12.75" hidden="false" customHeight="false" outlineLevel="0" collapsed="false">
      <c r="A358" s="11" t="n">
        <v>40102.4578649074</v>
      </c>
      <c r="B358" s="12" t="n">
        <v>1255715959.52844</v>
      </c>
    </row>
    <row r="359" customFormat="false" ht="12.75" hidden="false" customHeight="false" outlineLevel="0" collapsed="false">
      <c r="A359" s="11" t="n">
        <v>40102.4584460417</v>
      </c>
      <c r="B359" s="12" t="n">
        <v>1255716009.73828</v>
      </c>
    </row>
    <row r="360" customFormat="false" ht="12.75" hidden="false" customHeight="false" outlineLevel="0" collapsed="false">
      <c r="A360" s="11" t="n">
        <v>40102.4584518056</v>
      </c>
      <c r="B360" s="12" t="n">
        <v>1255716010.23556</v>
      </c>
    </row>
    <row r="361" customFormat="false" ht="12.75" hidden="false" customHeight="false" outlineLevel="0" collapsed="false">
      <c r="A361" s="11" t="n">
        <v>40102.4589864583</v>
      </c>
      <c r="B361" s="12" t="n">
        <v>1255716056.42963</v>
      </c>
    </row>
    <row r="362" customFormat="false" ht="12.75" hidden="false" customHeight="false" outlineLevel="0" collapsed="false">
      <c r="A362" s="11" t="n">
        <v>40102.4589918634</v>
      </c>
      <c r="B362" s="12" t="n">
        <v>1255716056.89741</v>
      </c>
    </row>
    <row r="363" customFormat="false" ht="12.75" hidden="false" customHeight="false" outlineLevel="0" collapsed="false">
      <c r="A363" s="11" t="n">
        <v>40102.4595811227</v>
      </c>
      <c r="B363" s="12" t="n">
        <v>1255716107.80947</v>
      </c>
    </row>
    <row r="364" customFormat="false" ht="12.75" hidden="false" customHeight="false" outlineLevel="0" collapsed="false">
      <c r="A364" s="11" t="n">
        <v>40102.4596540394</v>
      </c>
      <c r="B364" s="12" t="n">
        <v>1255716114.10904</v>
      </c>
    </row>
    <row r="365" customFormat="false" ht="12.75" hidden="false" customHeight="false" outlineLevel="0" collapsed="false">
      <c r="A365" s="11" t="n">
        <v>40102.4601641435</v>
      </c>
      <c r="B365" s="12" t="n">
        <v>1255716158.18179</v>
      </c>
    </row>
    <row r="366" customFormat="false" ht="12.75" hidden="false" customHeight="false" outlineLevel="0" collapsed="false">
      <c r="A366" s="11" t="n">
        <v>40102.4601703125</v>
      </c>
      <c r="B366" s="12" t="n">
        <v>1255716158.71482</v>
      </c>
    </row>
    <row r="367" customFormat="false" ht="12.75" hidden="false" customHeight="false" outlineLevel="0" collapsed="false">
      <c r="A367" s="11" t="n">
        <v>40102.4607563889</v>
      </c>
      <c r="B367" s="12" t="n">
        <v>1255716209.35249</v>
      </c>
    </row>
    <row r="368" customFormat="false" ht="12.75" hidden="false" customHeight="false" outlineLevel="0" collapsed="false">
      <c r="A368" s="11" t="n">
        <v>40102.4607626968</v>
      </c>
      <c r="B368" s="12" t="n">
        <v>1255716209.89657</v>
      </c>
    </row>
    <row r="369" customFormat="false" ht="12.75" hidden="false" customHeight="false" outlineLevel="0" collapsed="false">
      <c r="A369" s="11" t="n">
        <v>40102.4614160417</v>
      </c>
      <c r="B369" s="12" t="n">
        <v>1255716266.34592</v>
      </c>
    </row>
    <row r="370" customFormat="false" ht="12.75" hidden="false" customHeight="false" outlineLevel="0" collapsed="false">
      <c r="A370" s="11" t="n">
        <v>40102.4614244329</v>
      </c>
      <c r="B370" s="12" t="n">
        <v>1255716267.07077</v>
      </c>
    </row>
    <row r="371" customFormat="false" ht="12.75" hidden="false" customHeight="false" outlineLevel="0" collapsed="false">
      <c r="A371" s="11" t="n">
        <v>40102.4670817708</v>
      </c>
      <c r="B371" s="12" t="n">
        <v>1255716755.86509</v>
      </c>
    </row>
    <row r="372" customFormat="false" ht="12.75" hidden="false" customHeight="false" outlineLevel="0" collapsed="false">
      <c r="A372" s="11" t="n">
        <v>40102.4696432407</v>
      </c>
      <c r="B372" s="12" t="n">
        <v>1255716977.17618</v>
      </c>
    </row>
    <row r="373" customFormat="false" ht="12.75" hidden="false" customHeight="false" outlineLevel="0" collapsed="false">
      <c r="A373" s="11" t="n">
        <v>40102.4697589352</v>
      </c>
      <c r="B373" s="12" t="n">
        <v>1255716987.17189</v>
      </c>
    </row>
    <row r="374" customFormat="false" ht="12.75" hidden="false" customHeight="false" outlineLevel="0" collapsed="false">
      <c r="A374" s="11" t="n">
        <v>40102.4699894097</v>
      </c>
      <c r="B374" s="12" t="n">
        <v>1255717007.08518</v>
      </c>
    </row>
    <row r="375" customFormat="false" ht="12.75" hidden="false" customHeight="false" outlineLevel="0" collapsed="false">
      <c r="A375" s="11" t="n">
        <v>40102.4701656713</v>
      </c>
      <c r="B375" s="12" t="n">
        <v>1255717022.31355</v>
      </c>
    </row>
    <row r="376" customFormat="false" ht="12.75" hidden="false" customHeight="false" outlineLevel="0" collapsed="false">
      <c r="A376" s="11" t="n">
        <v>40102.4705200347</v>
      </c>
      <c r="B376" s="12" t="n">
        <v>1255717052.93114</v>
      </c>
    </row>
    <row r="377" customFormat="false" ht="12.75" hidden="false" customHeight="false" outlineLevel="0" collapsed="false">
      <c r="A377" s="11" t="n">
        <v>40102.4706802662</v>
      </c>
      <c r="B377" s="12" t="n">
        <v>1255717066.77517</v>
      </c>
    </row>
    <row r="378" customFormat="false" ht="12.75" hidden="false" customHeight="false" outlineLevel="0" collapsed="false">
      <c r="A378" s="11" t="n">
        <v>40102.4706983333</v>
      </c>
      <c r="B378" s="12" t="n">
        <v>1255717068.33569</v>
      </c>
    </row>
    <row r="379" customFormat="false" ht="12.75" hidden="false" customHeight="false" outlineLevel="0" collapsed="false">
      <c r="A379" s="11" t="n">
        <v>40102.4708462384</v>
      </c>
      <c r="B379" s="12" t="n">
        <v>1255717081.11457</v>
      </c>
    </row>
    <row r="380" customFormat="false" ht="12.75" hidden="false" customHeight="false" outlineLevel="0" collapsed="false">
      <c r="A380" s="11" t="n">
        <v>40102.4725306482</v>
      </c>
      <c r="B380" s="12" t="n">
        <v>1255717226.64797</v>
      </c>
    </row>
    <row r="381" customFormat="false" ht="12.75" hidden="false" customHeight="false" outlineLevel="0" collapsed="false">
      <c r="A381" s="11" t="n">
        <v>40102.4728089236</v>
      </c>
      <c r="B381" s="12" t="n">
        <v>1255717250.69102</v>
      </c>
    </row>
    <row r="382" customFormat="false" ht="12.75" hidden="false" customHeight="false" outlineLevel="0" collapsed="false">
      <c r="A382" s="11" t="n">
        <v>40102.4728236227</v>
      </c>
      <c r="B382" s="12" t="n">
        <v>1255717251.96122</v>
      </c>
    </row>
    <row r="383" customFormat="false" ht="12.75" hidden="false" customHeight="false" outlineLevel="0" collapsed="false">
      <c r="A383" s="11" t="n">
        <v>40102.4751962731</v>
      </c>
      <c r="B383" s="12" t="n">
        <v>1255717456.95786</v>
      </c>
    </row>
    <row r="384" customFormat="false" ht="12.75" hidden="false" customHeight="false" outlineLevel="0" collapsed="false">
      <c r="A384" s="11" t="n">
        <v>40102.475206169</v>
      </c>
      <c r="B384" s="12" t="n">
        <v>1255717457.81288</v>
      </c>
    </row>
    <row r="385" customFormat="false" ht="12.75" hidden="false" customHeight="false" outlineLevel="0" collapsed="false">
      <c r="A385" s="11" t="n">
        <v>40102.482264375</v>
      </c>
      <c r="B385" s="12" t="n">
        <v>1255718067.64203</v>
      </c>
    </row>
    <row r="386" customFormat="false" ht="12.75" hidden="false" customHeight="false" outlineLevel="0" collapsed="false">
      <c r="A386" s="11" t="n">
        <v>40102.4822787153</v>
      </c>
      <c r="B386" s="12" t="n">
        <v>1255718068.88132</v>
      </c>
    </row>
    <row r="387" customFormat="false" ht="12.75" hidden="false" customHeight="false" outlineLevel="0" collapsed="false">
      <c r="A387" s="11" t="n">
        <v>40102.4968427894</v>
      </c>
      <c r="B387" s="12" t="n">
        <v>1255719327.21689</v>
      </c>
    </row>
    <row r="388" customFormat="false" ht="12.75" hidden="false" customHeight="false" outlineLevel="0" collapsed="false">
      <c r="A388" s="11" t="n">
        <v>40102.4978171759</v>
      </c>
      <c r="B388" s="12" t="n">
        <v>1255719411.40373</v>
      </c>
    </row>
    <row r="389" customFormat="false" ht="12.75" hidden="false" customHeight="false" outlineLevel="0" collapsed="false">
      <c r="A389" s="11" t="n">
        <v>40102.4998664352</v>
      </c>
      <c r="B389" s="12" t="n">
        <v>1255719588.46014</v>
      </c>
    </row>
    <row r="390" customFormat="false" ht="12.75" hidden="false" customHeight="false" outlineLevel="0" collapsed="false">
      <c r="A390" s="11" t="n">
        <v>40102.4998759606</v>
      </c>
      <c r="B390" s="12" t="n">
        <v>1255719589.28295</v>
      </c>
    </row>
    <row r="391" customFormat="false" ht="12.75" hidden="false" customHeight="false" outlineLevel="0" collapsed="false">
      <c r="A391" s="11" t="n">
        <v>40102.5056027662</v>
      </c>
      <c r="B391" s="12" t="n">
        <v>1255720084.07899</v>
      </c>
    </row>
    <row r="392" customFormat="false" ht="12.75" hidden="false" customHeight="false" outlineLevel="0" collapsed="false">
      <c r="A392" s="11" t="n">
        <v>40102.5103660301</v>
      </c>
      <c r="B392" s="12" t="n">
        <v>1255720495.62538</v>
      </c>
    </row>
    <row r="393" customFormat="false" ht="12.75" hidden="false" customHeight="false" outlineLevel="0" collapsed="false">
      <c r="A393" s="11" t="n">
        <v>40102.5109025463</v>
      </c>
      <c r="B393" s="12" t="n">
        <v>1255720541.98007</v>
      </c>
    </row>
    <row r="394" customFormat="false" ht="12.75" hidden="false" customHeight="false" outlineLevel="0" collapsed="false">
      <c r="A394" s="11" t="n">
        <v>40102.5109586806</v>
      </c>
      <c r="B394" s="12" t="n">
        <v>1255720546.82962</v>
      </c>
    </row>
    <row r="395" customFormat="false" ht="12.75" hidden="false" customHeight="false" outlineLevel="0" collapsed="false">
      <c r="A395" s="11" t="n">
        <v>40102.5115813426</v>
      </c>
      <c r="B395" s="12" t="n">
        <v>1255720600.62772</v>
      </c>
    </row>
    <row r="396" customFormat="false" ht="12.75" hidden="false" customHeight="false" outlineLevel="0" collapsed="false">
      <c r="A396" s="11" t="n">
        <v>40102.5117405787</v>
      </c>
      <c r="B396" s="12" t="n">
        <v>1255720614.38568</v>
      </c>
    </row>
    <row r="397" customFormat="false" ht="12.75" hidden="false" customHeight="false" outlineLevel="0" collapsed="false">
      <c r="A397" s="11" t="n">
        <v>40102.5118458449</v>
      </c>
      <c r="B397" s="12" t="n">
        <v>1255720623.48076</v>
      </c>
    </row>
    <row r="398" customFormat="false" ht="12.75" hidden="false" customHeight="false" outlineLevel="0" collapsed="false">
      <c r="A398" s="11" t="n">
        <v>40102.5121817593</v>
      </c>
      <c r="B398" s="12" t="n">
        <v>1255720652.50382</v>
      </c>
    </row>
    <row r="399" customFormat="false" ht="12.75" hidden="false" customHeight="false" outlineLevel="0" collapsed="false">
      <c r="A399" s="11" t="n">
        <v>40102.5127434028</v>
      </c>
      <c r="B399" s="12" t="n">
        <v>1255720701.02971</v>
      </c>
    </row>
    <row r="400" customFormat="false" ht="12.75" hidden="false" customHeight="false" outlineLevel="0" collapsed="false">
      <c r="A400" s="11" t="n">
        <v>40102.5140376505</v>
      </c>
      <c r="B400" s="12" t="n">
        <v>1255720812.85292</v>
      </c>
    </row>
    <row r="401" customFormat="false" ht="12.75" hidden="false" customHeight="false" outlineLevel="0" collapsed="false">
      <c r="A401" s="11" t="n">
        <v>40102.5143101736</v>
      </c>
      <c r="B401" s="12" t="n">
        <v>1255720836.39899</v>
      </c>
    </row>
    <row r="402" customFormat="false" ht="12.75" hidden="false" customHeight="false" outlineLevel="0" collapsed="false">
      <c r="A402" s="11" t="n">
        <v>40102.5144377662</v>
      </c>
      <c r="B402" s="12" t="n">
        <v>1255720847.42328</v>
      </c>
    </row>
    <row r="403" customFormat="false" ht="12.75" hidden="false" customHeight="false" outlineLevel="0" collapsed="false">
      <c r="A403" s="11" t="n">
        <v>40102.5168127199</v>
      </c>
      <c r="B403" s="12" t="n">
        <v>1255721052.6187</v>
      </c>
    </row>
    <row r="404" customFormat="false" ht="12.75" hidden="false" customHeight="false" outlineLevel="0" collapsed="false">
      <c r="A404" s="11" t="n">
        <v>40102.5191803472</v>
      </c>
      <c r="B404" s="12" t="n">
        <v>1255721257.18238</v>
      </c>
    </row>
    <row r="405" customFormat="false" ht="12.75" hidden="false" customHeight="false" outlineLevel="0" collapsed="false">
      <c r="A405" s="11" t="n">
        <v>40102.5197337384</v>
      </c>
      <c r="B405" s="12" t="n">
        <v>1255721304.99514</v>
      </c>
    </row>
    <row r="406" customFormat="false" ht="12.75" hidden="false" customHeight="false" outlineLevel="0" collapsed="false">
      <c r="A406" s="11" t="n">
        <v>40102.5197439352</v>
      </c>
      <c r="B406" s="12" t="n">
        <v>1255721305.87581</v>
      </c>
    </row>
    <row r="407" customFormat="false" ht="12.75" hidden="false" customHeight="false" outlineLevel="0" collapsed="false">
      <c r="A407" s="11" t="n">
        <v>40102.5204346065</v>
      </c>
      <c r="B407" s="12" t="n">
        <v>1255721365.55</v>
      </c>
    </row>
    <row r="408" customFormat="false" ht="12.75" hidden="false" customHeight="false" outlineLevel="0" collapsed="false">
      <c r="A408" s="11" t="n">
        <v>40102.5204534144</v>
      </c>
      <c r="B408" s="12" t="n">
        <v>1255721367.17478</v>
      </c>
    </row>
    <row r="409" customFormat="false" ht="12.75" hidden="false" customHeight="false" outlineLevel="0" collapsed="false">
      <c r="A409" s="11" t="n">
        <v>40102.5225522685</v>
      </c>
      <c r="B409" s="12" t="n">
        <v>1255721548.51615</v>
      </c>
    </row>
    <row r="410" customFormat="false" ht="12.75" hidden="false" customHeight="false" outlineLevel="0" collapsed="false">
      <c r="A410" s="11" t="n">
        <v>40102.5225738657</v>
      </c>
      <c r="B410" s="12" t="n">
        <v>1255721550.38178</v>
      </c>
    </row>
    <row r="411" customFormat="false" ht="12.75" hidden="false" customHeight="false" outlineLevel="0" collapsed="false">
      <c r="A411" s="11" t="n">
        <v>40102.524314919</v>
      </c>
      <c r="B411" s="12" t="n">
        <v>1255721700.80949</v>
      </c>
    </row>
    <row r="412" customFormat="false" ht="12.75" hidden="false" customHeight="false" outlineLevel="0" collapsed="false">
      <c r="A412" s="11" t="n">
        <v>40102.524329456</v>
      </c>
      <c r="B412" s="12" t="n">
        <v>1255721702.06464</v>
      </c>
    </row>
    <row r="413" customFormat="false" ht="12.75" hidden="false" customHeight="false" outlineLevel="0" collapsed="false">
      <c r="A413" s="11" t="n">
        <v>40102.5274850347</v>
      </c>
      <c r="B413" s="12" t="n">
        <v>1255721974.70715</v>
      </c>
    </row>
    <row r="414" customFormat="false" ht="12.75" hidden="false" customHeight="false" outlineLevel="0" collapsed="false">
      <c r="A414" s="11" t="n">
        <v>40102.5274989815</v>
      </c>
      <c r="B414" s="12" t="n">
        <v>1255721975.91169</v>
      </c>
    </row>
    <row r="415" customFormat="false" ht="12.75" hidden="false" customHeight="false" outlineLevel="0" collapsed="false">
      <c r="A415" s="11" t="n">
        <v>40102.5395882639</v>
      </c>
      <c r="B415" s="12" t="n">
        <v>1255723020.4259</v>
      </c>
    </row>
    <row r="416" customFormat="false" ht="12.75" hidden="false" customHeight="false" outlineLevel="0" collapsed="false">
      <c r="A416" s="11" t="n">
        <v>40102.539603287</v>
      </c>
      <c r="B416" s="12" t="n">
        <v>1255723021.72399</v>
      </c>
    </row>
    <row r="417" customFormat="false" ht="12.75" hidden="false" customHeight="false" outlineLevel="0" collapsed="false">
      <c r="A417" s="11" t="n">
        <v>40102.543967963</v>
      </c>
      <c r="B417" s="12" t="n">
        <v>1255723398.83171</v>
      </c>
    </row>
    <row r="418" customFormat="false" ht="12.75" hidden="false" customHeight="false" outlineLevel="0" collapsed="false">
      <c r="A418" s="11" t="n">
        <v>40102.5441447107</v>
      </c>
      <c r="B418" s="12" t="n">
        <v>1255723414.10276</v>
      </c>
    </row>
    <row r="419" customFormat="false" ht="12.75" hidden="false" customHeight="false" outlineLevel="0" collapsed="false">
      <c r="A419" s="11" t="n">
        <v>40102.5441509259</v>
      </c>
      <c r="B419" s="12" t="n">
        <v>1255723414.64022</v>
      </c>
    </row>
    <row r="420" customFormat="false" ht="12.75" hidden="false" customHeight="false" outlineLevel="0" collapsed="false">
      <c r="A420" s="11" t="n">
        <v>40102.5442905671</v>
      </c>
      <c r="B420" s="12" t="n">
        <v>1255723426.70522</v>
      </c>
    </row>
    <row r="421" customFormat="false" ht="12.75" hidden="false" customHeight="false" outlineLevel="0" collapsed="false">
      <c r="A421" s="11" t="n">
        <v>40102.5447114352</v>
      </c>
      <c r="B421" s="12" t="n">
        <v>1255723463.06849</v>
      </c>
    </row>
    <row r="422" customFormat="false" ht="12.75" hidden="false" customHeight="false" outlineLevel="0" collapsed="false">
      <c r="A422" s="11" t="n">
        <v>40102.5450516782</v>
      </c>
      <c r="B422" s="12" t="n">
        <v>1255723492.46457</v>
      </c>
    </row>
    <row r="423" customFormat="false" ht="12.75" hidden="false" customHeight="false" outlineLevel="0" collapsed="false">
      <c r="A423" s="11" t="n">
        <v>40102.5453213079</v>
      </c>
      <c r="B423" s="12" t="n">
        <v>1255723515.76085</v>
      </c>
    </row>
    <row r="424" customFormat="false" ht="12.75" hidden="false" customHeight="false" outlineLevel="0" collapsed="false">
      <c r="A424" s="11" t="n">
        <v>40102.5455431366</v>
      </c>
      <c r="B424" s="12" t="n">
        <v>1255723534.92679</v>
      </c>
    </row>
    <row r="425" customFormat="false" ht="12.75" hidden="false" customHeight="false" outlineLevel="0" collapsed="false">
      <c r="A425" s="11" t="n">
        <v>40102.5458379977</v>
      </c>
      <c r="B425" s="12" t="n">
        <v>1255723560.40346</v>
      </c>
    </row>
    <row r="426" customFormat="false" ht="12.75" hidden="false" customHeight="false" outlineLevel="0" collapsed="false">
      <c r="A426" s="11" t="n">
        <v>40102.5458839699</v>
      </c>
      <c r="B426" s="12" t="n">
        <v>1255723564.37512</v>
      </c>
    </row>
    <row r="427" customFormat="false" ht="12.75" hidden="false" customHeight="false" outlineLevel="0" collapsed="false">
      <c r="A427" s="11" t="n">
        <v>40102.5459807639</v>
      </c>
      <c r="B427" s="12" t="n">
        <v>1255723572.73785</v>
      </c>
    </row>
    <row r="428" customFormat="false" ht="12.75" hidden="false" customHeight="false" outlineLevel="0" collapsed="false">
      <c r="A428" s="11" t="n">
        <v>40102.5460329398</v>
      </c>
      <c r="B428" s="12" t="n">
        <v>1255723577.24606</v>
      </c>
    </row>
    <row r="429" customFormat="false" ht="12.75" hidden="false" customHeight="false" outlineLevel="0" collapsed="false">
      <c r="A429" s="11" t="n">
        <v>40102.5464326157</v>
      </c>
      <c r="B429" s="12" t="n">
        <v>1255723611.77816</v>
      </c>
    </row>
    <row r="430" customFormat="false" ht="12.75" hidden="false" customHeight="false" outlineLevel="0" collapsed="false">
      <c r="A430" s="11" t="n">
        <v>40102.5464454167</v>
      </c>
      <c r="B430" s="12" t="n">
        <v>1255723612.88366</v>
      </c>
    </row>
    <row r="431" customFormat="false" ht="12.75" hidden="false" customHeight="false" outlineLevel="0" collapsed="false">
      <c r="A431" s="11" t="n">
        <v>40102.5465804514</v>
      </c>
      <c r="B431" s="12" t="n">
        <v>1255723624.55058</v>
      </c>
    </row>
    <row r="432" customFormat="false" ht="12.75" hidden="false" customHeight="false" outlineLevel="0" collapsed="false">
      <c r="A432" s="11" t="n">
        <v>40102.5470104167</v>
      </c>
      <c r="B432" s="12" t="n">
        <v>1255723661.70045</v>
      </c>
    </row>
    <row r="433" customFormat="false" ht="12.75" hidden="false" customHeight="false" outlineLevel="0" collapsed="false">
      <c r="A433" s="11" t="n">
        <v>40102.5472180093</v>
      </c>
      <c r="B433" s="12" t="n">
        <v>1255723679.63591</v>
      </c>
    </row>
    <row r="434" customFormat="false" ht="12.75" hidden="false" customHeight="false" outlineLevel="0" collapsed="false">
      <c r="A434" s="11" t="n">
        <v>40102.5472254282</v>
      </c>
      <c r="B434" s="12" t="n">
        <v>1255723680.27705</v>
      </c>
    </row>
    <row r="435" customFormat="false" ht="12.75" hidden="false" customHeight="false" outlineLevel="0" collapsed="false">
      <c r="A435" s="11" t="n">
        <v>40102.5483843519</v>
      </c>
      <c r="B435" s="12" t="n">
        <v>1255723780.40761</v>
      </c>
    </row>
    <row r="436" customFormat="false" ht="12.75" hidden="false" customHeight="false" outlineLevel="0" collapsed="false">
      <c r="A436" s="11" t="n">
        <v>40102.5489152431</v>
      </c>
      <c r="B436" s="12" t="n">
        <v>1255723826.27662</v>
      </c>
    </row>
    <row r="437" customFormat="false" ht="12.75" hidden="false" customHeight="false" outlineLevel="0" collapsed="false">
      <c r="A437" s="11" t="n">
        <v>40102.5489208912</v>
      </c>
      <c r="B437" s="12" t="n">
        <v>1255723826.76526</v>
      </c>
    </row>
    <row r="438" customFormat="false" ht="12.75" hidden="false" customHeight="false" outlineLevel="0" collapsed="false">
      <c r="A438" s="11" t="n">
        <v>40102.549251088</v>
      </c>
      <c r="B438" s="12" t="n">
        <v>1255723855.29391</v>
      </c>
    </row>
    <row r="439" customFormat="false" ht="12.75" hidden="false" customHeight="false" outlineLevel="0" collapsed="false">
      <c r="A439" s="11" t="n">
        <v>40102.592015625</v>
      </c>
      <c r="B439" s="12" t="n">
        <v>1255727550.1497</v>
      </c>
    </row>
    <row r="440" customFormat="false" ht="12.75" hidden="false" customHeight="false" outlineLevel="0" collapsed="false">
      <c r="A440" s="11" t="n">
        <v>40102.5920221065</v>
      </c>
      <c r="B440" s="12" t="n">
        <v>1255727550.71007</v>
      </c>
    </row>
    <row r="441" customFormat="false" ht="12.75" hidden="false" customHeight="false" outlineLevel="0" collapsed="false">
      <c r="A441" s="11" t="n">
        <v>40102.5938199537</v>
      </c>
      <c r="B441" s="12" t="n">
        <v>1255727706.04351</v>
      </c>
    </row>
    <row r="442" customFormat="false" ht="12.75" hidden="false" customHeight="false" outlineLevel="0" collapsed="false">
      <c r="A442" s="11" t="n">
        <v>40102.5938250232</v>
      </c>
      <c r="B442" s="12" t="n">
        <v>1255727706.48181</v>
      </c>
    </row>
    <row r="443" customFormat="false" ht="12.75" hidden="false" customHeight="false" outlineLevel="0" collapsed="false">
      <c r="A443" s="11" t="n">
        <v>40102.5943149653</v>
      </c>
      <c r="B443" s="12" t="n">
        <v>1255727748.81273</v>
      </c>
    </row>
    <row r="444" customFormat="false" ht="12.75" hidden="false" customHeight="false" outlineLevel="0" collapsed="false">
      <c r="A444" s="11" t="n">
        <v>40102.5943204977</v>
      </c>
      <c r="B444" s="12" t="n">
        <v>1255727749.29102</v>
      </c>
    </row>
    <row r="445" customFormat="false" ht="12.75" hidden="false" customHeight="false" outlineLevel="0" collapsed="false">
      <c r="A445" s="11" t="n">
        <v>40102.5949737963</v>
      </c>
      <c r="B445" s="12" t="n">
        <v>1255727805.7358</v>
      </c>
    </row>
    <row r="446" customFormat="false" ht="12.75" hidden="false" customHeight="false" outlineLevel="0" collapsed="false">
      <c r="A446" s="11" t="n">
        <v>40102.5949816088</v>
      </c>
      <c r="B446" s="12" t="n">
        <v>1255727806.41101</v>
      </c>
    </row>
    <row r="447" customFormat="false" ht="12.75" hidden="false" customHeight="false" outlineLevel="0" collapsed="false">
      <c r="A447" s="11" t="n">
        <v>40102.5957631366</v>
      </c>
      <c r="B447" s="12" t="n">
        <v>1255727873.93496</v>
      </c>
    </row>
    <row r="448" customFormat="false" ht="12.75" hidden="false" customHeight="false" outlineLevel="0" collapsed="false">
      <c r="A448" s="11" t="n">
        <v>40102.5957717708</v>
      </c>
      <c r="B448" s="12" t="n">
        <v>1255727874.6811</v>
      </c>
    </row>
    <row r="449" customFormat="false" ht="12.75" hidden="false" customHeight="false" outlineLevel="0" collapsed="false">
      <c r="A449" s="11" t="n">
        <v>40102.5963253241</v>
      </c>
      <c r="B449" s="12" t="n">
        <v>1255727922.50755</v>
      </c>
    </row>
    <row r="450" customFormat="false" ht="12.75" hidden="false" customHeight="false" outlineLevel="0" collapsed="false">
      <c r="A450" s="11" t="n">
        <v>40102.5963305556</v>
      </c>
      <c r="B450" s="12" t="n">
        <v>1255727922.95981</v>
      </c>
    </row>
    <row r="451" customFormat="false" ht="12.75" hidden="false" customHeight="false" outlineLevel="0" collapsed="false">
      <c r="A451" s="11" t="n">
        <v>40102.5963396991</v>
      </c>
      <c r="B451" s="12" t="n">
        <v>1255727923.74968</v>
      </c>
    </row>
    <row r="452" customFormat="false" ht="12.75" hidden="false" customHeight="false" outlineLevel="0" collapsed="false">
      <c r="A452" s="11" t="n">
        <v>40102.596711794</v>
      </c>
      <c r="B452" s="12" t="n">
        <v>1255727955.8986</v>
      </c>
    </row>
    <row r="453" customFormat="false" ht="12.75" hidden="false" customHeight="false" outlineLevel="0" collapsed="false">
      <c r="A453" s="11" t="n">
        <v>40102.596998669</v>
      </c>
      <c r="B453" s="12" t="n">
        <v>1255727980.68475</v>
      </c>
    </row>
    <row r="454" customFormat="false" ht="12.75" hidden="false" customHeight="false" outlineLevel="0" collapsed="false">
      <c r="A454" s="11" t="n">
        <v>40102.5970050347</v>
      </c>
      <c r="B454" s="12" t="n">
        <v>1255727981.23544</v>
      </c>
    </row>
    <row r="455" customFormat="false" ht="12.75" hidden="false" customHeight="false" outlineLevel="0" collapsed="false">
      <c r="A455" s="11" t="n">
        <v>40102.5970094907</v>
      </c>
      <c r="B455" s="12" t="n">
        <v>1255727981.62021</v>
      </c>
    </row>
    <row r="456" customFormat="false" ht="12.75" hidden="false" customHeight="false" outlineLevel="0" collapsed="false">
      <c r="A456" s="11" t="n">
        <v>40102.5972017477</v>
      </c>
      <c r="B456" s="12" t="n">
        <v>1255727998.23073</v>
      </c>
    </row>
    <row r="457" customFormat="false" ht="12.75" hidden="false" customHeight="false" outlineLevel="0" collapsed="false">
      <c r="A457" s="11" t="n">
        <v>40102.5977660532</v>
      </c>
      <c r="B457" s="12" t="n">
        <v>1255728046.98705</v>
      </c>
    </row>
    <row r="458" customFormat="false" ht="12.75" hidden="false" customHeight="false" outlineLevel="0" collapsed="false">
      <c r="A458" s="11" t="n">
        <v>40102.597771412</v>
      </c>
      <c r="B458" s="12" t="n">
        <v>1255728047.45032</v>
      </c>
    </row>
    <row r="459" customFormat="false" ht="12.75" hidden="false" customHeight="false" outlineLevel="0" collapsed="false">
      <c r="A459" s="11" t="n">
        <v>40102.5983274306</v>
      </c>
      <c r="B459" s="12" t="n">
        <v>1255728095.49002</v>
      </c>
    </row>
    <row r="460" customFormat="false" ht="12.75" hidden="false" customHeight="false" outlineLevel="0" collapsed="false">
      <c r="A460" s="11" t="n">
        <v>40102.5983336806</v>
      </c>
      <c r="B460" s="12" t="n">
        <v>1255728096.03023</v>
      </c>
    </row>
    <row r="461" customFormat="false" ht="12.75" hidden="false" customHeight="false" outlineLevel="0" collapsed="false">
      <c r="A461" s="11" t="n">
        <v>40102.5989500232</v>
      </c>
      <c r="B461" s="12" t="n">
        <v>1255728149.2824</v>
      </c>
    </row>
    <row r="462" customFormat="false" ht="12.75" hidden="false" customHeight="false" outlineLevel="0" collapsed="false">
      <c r="A462" s="11" t="n">
        <v>40102.5989559028</v>
      </c>
      <c r="B462" s="12" t="n">
        <v>1255728149.79013</v>
      </c>
    </row>
    <row r="463" customFormat="false" ht="12.75" hidden="false" customHeight="false" outlineLevel="0" collapsed="false">
      <c r="A463" s="11" t="n">
        <v>40102.5995183796</v>
      </c>
      <c r="B463" s="12" t="n">
        <v>1255728198.3881</v>
      </c>
    </row>
    <row r="464" customFormat="false" ht="12.75" hidden="false" customHeight="false" outlineLevel="0" collapsed="false">
      <c r="A464" s="11" t="n">
        <v>40102.5995236921</v>
      </c>
      <c r="B464" s="12" t="n">
        <v>1255728198.84674</v>
      </c>
    </row>
    <row r="465" customFormat="false" ht="12.75" hidden="false" customHeight="false" outlineLevel="0" collapsed="false">
      <c r="A465" s="11" t="n">
        <v>40102.6000231134</v>
      </c>
      <c r="B465" s="12" t="n">
        <v>1255728241.99659</v>
      </c>
    </row>
    <row r="466" customFormat="false" ht="12.75" hidden="false" customHeight="false" outlineLevel="0" collapsed="false">
      <c r="A466" s="11" t="n">
        <v>40102.6000287153</v>
      </c>
      <c r="B466" s="12" t="n">
        <v>1255728242.48074</v>
      </c>
    </row>
    <row r="467" customFormat="false" ht="12.75" hidden="false" customHeight="false" outlineLevel="0" collapsed="false">
      <c r="A467" s="11" t="n">
        <v>40102.6005596296</v>
      </c>
      <c r="B467" s="12" t="n">
        <v>1255728288.35198</v>
      </c>
    </row>
    <row r="468" customFormat="false" ht="12.75" hidden="false" customHeight="false" outlineLevel="0" collapsed="false">
      <c r="A468" s="11" t="n">
        <v>40102.6005651042</v>
      </c>
      <c r="B468" s="12" t="n">
        <v>1255728288.82513</v>
      </c>
    </row>
    <row r="469" customFormat="false" ht="12.75" hidden="false" customHeight="false" outlineLevel="0" collapsed="false">
      <c r="A469" s="11" t="n">
        <v>40102.601191088</v>
      </c>
      <c r="B469" s="12" t="n">
        <v>1255728342.90992</v>
      </c>
    </row>
    <row r="470" customFormat="false" ht="12.75" hidden="false" customHeight="false" outlineLevel="0" collapsed="false">
      <c r="A470" s="11" t="n">
        <v>40102.601197662</v>
      </c>
      <c r="B470" s="12" t="n">
        <v>1255728343.47821</v>
      </c>
    </row>
    <row r="471" customFormat="false" ht="12.75" hidden="false" customHeight="false" outlineLevel="0" collapsed="false">
      <c r="A471" s="11" t="n">
        <v>40102.6018102894</v>
      </c>
      <c r="B471" s="12" t="n">
        <v>1255728396.40889</v>
      </c>
    </row>
    <row r="472" customFormat="false" ht="12.75" hidden="false" customHeight="false" outlineLevel="0" collapsed="false">
      <c r="A472" s="11" t="n">
        <v>40102.6018194676</v>
      </c>
      <c r="B472" s="12" t="n">
        <v>1255728397.20224</v>
      </c>
    </row>
    <row r="473" customFormat="false" ht="12.75" hidden="false" customHeight="false" outlineLevel="0" collapsed="false">
      <c r="A473" s="11" t="n">
        <v>40102.6025090046</v>
      </c>
      <c r="B473" s="12" t="n">
        <v>1255728456.77837</v>
      </c>
    </row>
    <row r="474" customFormat="false" ht="12.75" hidden="false" customHeight="false" outlineLevel="0" collapsed="false">
      <c r="A474" s="11" t="n">
        <v>40102.6025151273</v>
      </c>
      <c r="B474" s="12" t="n">
        <v>1255728457.30665</v>
      </c>
    </row>
    <row r="475" customFormat="false" ht="12.75" hidden="false" customHeight="false" outlineLevel="0" collapsed="false">
      <c r="A475" s="11" t="n">
        <v>40102.6030549421</v>
      </c>
      <c r="B475" s="12" t="n">
        <v>1255728503.94749</v>
      </c>
    </row>
    <row r="476" customFormat="false" ht="12.75" hidden="false" customHeight="false" outlineLevel="0" collapsed="false">
      <c r="A476" s="11" t="n">
        <v>40102.6030610764</v>
      </c>
      <c r="B476" s="12" t="n">
        <v>1255728504.47676</v>
      </c>
    </row>
    <row r="477" customFormat="false" ht="12.75" hidden="false" customHeight="false" outlineLevel="0" collapsed="false">
      <c r="A477" s="11" t="n">
        <v>40102.6036593519</v>
      </c>
      <c r="B477" s="12" t="n">
        <v>1255728556.16806</v>
      </c>
    </row>
    <row r="478" customFormat="false" ht="12.75" hidden="false" customHeight="false" outlineLevel="0" collapsed="false">
      <c r="A478" s="11" t="n">
        <v>40102.6036659838</v>
      </c>
      <c r="B478" s="12" t="n">
        <v>1255728556.74052</v>
      </c>
    </row>
    <row r="479" customFormat="false" ht="12.75" hidden="false" customHeight="false" outlineLevel="0" collapsed="false">
      <c r="A479" s="11" t="n">
        <v>40102.6042840741</v>
      </c>
      <c r="B479" s="12" t="n">
        <v>1255728610.14397</v>
      </c>
    </row>
    <row r="480" customFormat="false" ht="12.75" hidden="false" customHeight="false" outlineLevel="0" collapsed="false">
      <c r="A480" s="11" t="n">
        <v>40102.6042903125</v>
      </c>
      <c r="B480" s="12" t="n">
        <v>1255728610.68317</v>
      </c>
    </row>
    <row r="481" customFormat="false" ht="12.75" hidden="false" customHeight="false" outlineLevel="0" collapsed="false">
      <c r="A481" s="11" t="n">
        <v>40102.6049240741</v>
      </c>
      <c r="B481" s="12" t="n">
        <v>1255728665.44011</v>
      </c>
    </row>
    <row r="482" customFormat="false" ht="12.75" hidden="false" customHeight="false" outlineLevel="0" collapsed="false">
      <c r="A482" s="11" t="n">
        <v>40102.6049301968</v>
      </c>
      <c r="B482" s="12" t="n">
        <v>1255728665.96917</v>
      </c>
    </row>
    <row r="483" customFormat="false" ht="12.75" hidden="false" customHeight="false" outlineLevel="0" collapsed="false">
      <c r="A483" s="11" t="n">
        <v>40102.6055323611</v>
      </c>
      <c r="B483" s="12" t="n">
        <v>1255728717.99618</v>
      </c>
    </row>
    <row r="484" customFormat="false" ht="12.75" hidden="false" customHeight="false" outlineLevel="0" collapsed="false">
      <c r="A484" s="11" t="n">
        <v>40102.6055381482</v>
      </c>
      <c r="B484" s="12" t="n">
        <v>1255728718.49649</v>
      </c>
    </row>
    <row r="485" customFormat="false" ht="12.75" hidden="false" customHeight="false" outlineLevel="0" collapsed="false">
      <c r="A485" s="11" t="n">
        <v>40102.6062776736</v>
      </c>
      <c r="B485" s="12" t="n">
        <v>1255728782.39132</v>
      </c>
    </row>
    <row r="486" customFormat="false" ht="12.75" hidden="false" customHeight="false" outlineLevel="0" collapsed="false">
      <c r="A486" s="11" t="n">
        <v>40102.6062836227</v>
      </c>
      <c r="B486" s="12" t="n">
        <v>1255728782.90516</v>
      </c>
    </row>
    <row r="487" customFormat="false" ht="12.75" hidden="false" customHeight="false" outlineLevel="0" collapsed="false">
      <c r="A487" s="11" t="n">
        <v>40102.6068654051</v>
      </c>
      <c r="B487" s="12" t="n">
        <v>1255728833.17081</v>
      </c>
    </row>
    <row r="488" customFormat="false" ht="12.75" hidden="false" customHeight="false" outlineLevel="0" collapsed="false">
      <c r="A488" s="11" t="n">
        <v>40102.6068721181</v>
      </c>
      <c r="B488" s="12" t="n">
        <v>1255728833.75113</v>
      </c>
    </row>
    <row r="489" customFormat="false" ht="12.75" hidden="false" customHeight="false" outlineLevel="0" collapsed="false">
      <c r="A489" s="11" t="n">
        <v>40102.6074226968</v>
      </c>
      <c r="B489" s="12" t="n">
        <v>1255728881.32081</v>
      </c>
    </row>
    <row r="490" customFormat="false" ht="12.75" hidden="false" customHeight="false" outlineLevel="0" collapsed="false">
      <c r="A490" s="11" t="n">
        <v>40102.6074290509</v>
      </c>
      <c r="B490" s="12" t="n">
        <v>1255728881.87036</v>
      </c>
    </row>
    <row r="491" customFormat="false" ht="12.75" hidden="false" customHeight="false" outlineLevel="0" collapsed="false">
      <c r="A491" s="11" t="n">
        <v>40102.6080235185</v>
      </c>
      <c r="B491" s="12" t="n">
        <v>1255728933.23158</v>
      </c>
    </row>
    <row r="492" customFormat="false" ht="12.75" hidden="false" customHeight="false" outlineLevel="0" collapsed="false">
      <c r="A492" s="11" t="n">
        <v>40102.6080293056</v>
      </c>
      <c r="B492" s="12" t="n">
        <v>1255728933.73166</v>
      </c>
    </row>
    <row r="493" customFormat="false" ht="12.75" hidden="false" customHeight="false" outlineLevel="0" collapsed="false">
      <c r="A493" s="11" t="n">
        <v>40102.608645625</v>
      </c>
      <c r="B493" s="12" t="n">
        <v>1255728986.98225</v>
      </c>
    </row>
    <row r="494" customFormat="false" ht="12.75" hidden="false" customHeight="false" outlineLevel="0" collapsed="false">
      <c r="A494" s="11" t="n">
        <v>40102.6086519676</v>
      </c>
      <c r="B494" s="12" t="n">
        <v>1255728987.5297</v>
      </c>
    </row>
    <row r="495" customFormat="false" ht="12.75" hidden="false" customHeight="false" outlineLevel="0" collapsed="false">
      <c r="A495" s="11" t="n">
        <v>40102.6093593634</v>
      </c>
      <c r="B495" s="12" t="n">
        <v>1255729048.64859</v>
      </c>
    </row>
    <row r="496" customFormat="false" ht="12.75" hidden="false" customHeight="false" outlineLevel="0" collapsed="false">
      <c r="A496" s="11" t="n">
        <v>40102.6093662153</v>
      </c>
      <c r="B496" s="12" t="n">
        <v>1255729049.24073</v>
      </c>
    </row>
    <row r="497" customFormat="false" ht="12.75" hidden="false" customHeight="false" outlineLevel="0" collapsed="false">
      <c r="A497" s="11" t="n">
        <v>40102.6100093634</v>
      </c>
      <c r="B497" s="12" t="n">
        <v>1255729104.80941</v>
      </c>
    </row>
    <row r="498" customFormat="false" ht="12.75" hidden="false" customHeight="false" outlineLevel="0" collapsed="false">
      <c r="A498" s="11" t="n">
        <v>40102.6100169097</v>
      </c>
      <c r="B498" s="12" t="n">
        <v>1255729105.46096</v>
      </c>
    </row>
    <row r="499" customFormat="false" ht="12.75" hidden="false" customHeight="false" outlineLevel="0" collapsed="false">
      <c r="A499" s="11" t="n">
        <v>40102.610697338</v>
      </c>
      <c r="B499" s="12" t="n">
        <v>1255729164.25047</v>
      </c>
    </row>
    <row r="500" customFormat="false" ht="12.75" hidden="false" customHeight="false" outlineLevel="0" collapsed="false">
      <c r="A500" s="11" t="n">
        <v>40102.6107033102</v>
      </c>
      <c r="B500" s="12" t="n">
        <v>1255729164.76625</v>
      </c>
    </row>
    <row r="501" customFormat="false" ht="12.75" hidden="false" customHeight="false" outlineLevel="0" collapsed="false">
      <c r="A501" s="11" t="n">
        <v>40102.6112693519</v>
      </c>
      <c r="B501" s="12" t="n">
        <v>1255729213.67239</v>
      </c>
    </row>
    <row r="502" customFormat="false" ht="12.75" hidden="false" customHeight="false" outlineLevel="0" collapsed="false">
      <c r="A502" s="11" t="n">
        <v>40102.6112747569</v>
      </c>
      <c r="B502" s="12" t="n">
        <v>1255729214.13876</v>
      </c>
    </row>
    <row r="503" customFormat="false" ht="12.75" hidden="false" customHeight="false" outlineLevel="0" collapsed="false">
      <c r="A503" s="11" t="n">
        <v>40102.6118539699</v>
      </c>
      <c r="B503" s="12" t="n">
        <v>1255729264.18347</v>
      </c>
    </row>
    <row r="504" customFormat="false" ht="12.75" hidden="false" customHeight="false" outlineLevel="0" collapsed="false">
      <c r="A504" s="11" t="n">
        <v>40102.6118611458</v>
      </c>
      <c r="B504" s="12" t="n">
        <v>1255729264.80276</v>
      </c>
    </row>
    <row r="505" customFormat="false" ht="12.75" hidden="false" customHeight="false" outlineLevel="0" collapsed="false">
      <c r="A505" s="11" t="n">
        <v>40102.61260125</v>
      </c>
      <c r="B505" s="12" t="n">
        <v>1255729328.74817</v>
      </c>
    </row>
    <row r="506" customFormat="false" ht="12.75" hidden="false" customHeight="false" outlineLevel="0" collapsed="false">
      <c r="A506" s="11" t="n">
        <v>40102.6126096759</v>
      </c>
      <c r="B506" s="12" t="n">
        <v>1255729329.47591</v>
      </c>
    </row>
    <row r="507" customFormat="false" ht="12.75" hidden="false" customHeight="false" outlineLevel="0" collapsed="false">
      <c r="A507" s="11" t="n">
        <v>40102.6132529282</v>
      </c>
      <c r="B507" s="12" t="n">
        <v>1255729385.05288</v>
      </c>
    </row>
    <row r="508" customFormat="false" ht="12.75" hidden="false" customHeight="false" outlineLevel="0" collapsed="false">
      <c r="A508" s="11" t="n">
        <v>40102.6132592014</v>
      </c>
      <c r="B508" s="12" t="n">
        <v>1255729385.59491</v>
      </c>
    </row>
    <row r="509" customFormat="false" ht="12.75" hidden="false" customHeight="false" outlineLevel="0" collapsed="false">
      <c r="A509" s="11" t="n">
        <v>40102.6139020718</v>
      </c>
      <c r="B509" s="12" t="n">
        <v>1255729441.13853</v>
      </c>
    </row>
    <row r="510" customFormat="false" ht="12.75" hidden="false" customHeight="false" outlineLevel="0" collapsed="false">
      <c r="A510" s="11" t="n">
        <v>40102.6139083102</v>
      </c>
      <c r="B510" s="12" t="n">
        <v>1255729441.67804</v>
      </c>
    </row>
    <row r="511" customFormat="false" ht="12.75" hidden="false" customHeight="false" outlineLevel="0" collapsed="false">
      <c r="A511" s="11" t="n">
        <v>40102.6151182523</v>
      </c>
      <c r="B511" s="12" t="n">
        <v>1255729546.21737</v>
      </c>
    </row>
    <row r="512" customFormat="false" ht="12.75" hidden="false" customHeight="false" outlineLevel="0" collapsed="false">
      <c r="A512" s="11" t="n">
        <v>40102.6151334375</v>
      </c>
      <c r="B512" s="12" t="n">
        <v>1255729547.5292</v>
      </c>
    </row>
    <row r="513" customFormat="false" ht="12.75" hidden="false" customHeight="false" outlineLevel="0" collapsed="false">
      <c r="A513" s="11" t="n">
        <v>40102.6155796181</v>
      </c>
      <c r="B513" s="12" t="n">
        <v>1255729586.07935</v>
      </c>
    </row>
    <row r="514" customFormat="false" ht="12.75" hidden="false" customHeight="false" outlineLevel="0" collapsed="false">
      <c r="A514" s="11" t="n">
        <v>40102.6155908912</v>
      </c>
      <c r="B514" s="12" t="n">
        <v>1255729587.05341</v>
      </c>
    </row>
    <row r="515" customFormat="false" ht="12.75" hidden="false" customHeight="false" outlineLevel="0" collapsed="false">
      <c r="A515" s="11" t="n">
        <v>40102.6162470949</v>
      </c>
      <c r="B515" s="12" t="n">
        <v>1255729643.74898</v>
      </c>
    </row>
    <row r="516" customFormat="false" ht="12.75" hidden="false" customHeight="false" outlineLevel="0" collapsed="false">
      <c r="A516" s="11" t="n">
        <v>40102.6162529167</v>
      </c>
      <c r="B516" s="12" t="n">
        <v>1255729644.25247</v>
      </c>
    </row>
    <row r="517" customFormat="false" ht="12.75" hidden="false" customHeight="false" outlineLevel="0" collapsed="false">
      <c r="A517" s="11" t="n">
        <v>40102.6169247685</v>
      </c>
      <c r="B517" s="12" t="n">
        <v>1255729702.30038</v>
      </c>
    </row>
    <row r="518" customFormat="false" ht="12.75" hidden="false" customHeight="false" outlineLevel="0" collapsed="false">
      <c r="A518" s="11" t="n">
        <v>40102.6169334491</v>
      </c>
      <c r="B518" s="12" t="n">
        <v>1255729703.0498</v>
      </c>
    </row>
    <row r="519" customFormat="false" ht="12.75" hidden="false" customHeight="false" outlineLevel="0" collapsed="false">
      <c r="A519" s="11" t="n">
        <v>40102.6175639699</v>
      </c>
      <c r="B519" s="12" t="n">
        <v>1255729757.52708</v>
      </c>
    </row>
    <row r="520" customFormat="false" ht="12.75" hidden="false" customHeight="false" outlineLevel="0" collapsed="false">
      <c r="A520" s="11" t="n">
        <v>40102.6175692245</v>
      </c>
      <c r="B520" s="12" t="n">
        <v>1255729757.98083</v>
      </c>
    </row>
    <row r="521" customFormat="false" ht="12.75" hidden="false" customHeight="false" outlineLevel="0" collapsed="false">
      <c r="A521" s="11" t="n">
        <v>40102.618149456</v>
      </c>
      <c r="B521" s="12" t="n">
        <v>1255729808.11312</v>
      </c>
    </row>
    <row r="522" customFormat="false" ht="12.75" hidden="false" customHeight="false" outlineLevel="0" collapsed="false">
      <c r="A522" s="11" t="n">
        <v>40102.6181565741</v>
      </c>
      <c r="B522" s="12" t="n">
        <v>1255729808.72813</v>
      </c>
    </row>
    <row r="523" customFormat="false" ht="12.75" hidden="false" customHeight="false" outlineLevel="0" collapsed="false">
      <c r="A523" s="11" t="n">
        <v>40102.6188386111</v>
      </c>
      <c r="B523" s="12" t="n">
        <v>1255729867.65622</v>
      </c>
    </row>
    <row r="524" customFormat="false" ht="12.75" hidden="false" customHeight="false" outlineLevel="0" collapsed="false">
      <c r="A524" s="11" t="n">
        <v>40102.6188455903</v>
      </c>
      <c r="B524" s="12" t="n">
        <v>1255729868.25945</v>
      </c>
    </row>
    <row r="525" customFormat="false" ht="12.75" hidden="false" customHeight="false" outlineLevel="0" collapsed="false">
      <c r="A525" s="11" t="n">
        <v>40102.6195028935</v>
      </c>
      <c r="B525" s="12" t="n">
        <v>1255729925.05046</v>
      </c>
    </row>
    <row r="526" customFormat="false" ht="12.75" hidden="false" customHeight="false" outlineLevel="0" collapsed="false">
      <c r="A526" s="11" t="n">
        <v>40102.6195082639</v>
      </c>
      <c r="B526" s="12" t="n">
        <v>1255729925.5135</v>
      </c>
    </row>
    <row r="527" customFormat="false" ht="12.75" hidden="false" customHeight="false" outlineLevel="0" collapsed="false">
      <c r="A527" s="11" t="n">
        <v>40102.6198480093</v>
      </c>
      <c r="B527" s="12" t="n">
        <v>1255729954.86793</v>
      </c>
    </row>
    <row r="528" customFormat="false" ht="12.75" hidden="false" customHeight="false" outlineLevel="0" collapsed="false">
      <c r="A528" s="11" t="n">
        <v>40102.6202510648</v>
      </c>
      <c r="B528" s="12" t="n">
        <v>1255729989.69223</v>
      </c>
    </row>
    <row r="529" customFormat="false" ht="12.75" hidden="false" customHeight="false" outlineLevel="0" collapsed="false">
      <c r="A529" s="11" t="n">
        <v>40102.6210339352</v>
      </c>
      <c r="B529" s="12" t="n">
        <v>1255730057.3323</v>
      </c>
    </row>
    <row r="530" customFormat="false" ht="12.75" hidden="false" customHeight="false" outlineLevel="0" collapsed="false">
      <c r="A530" s="11" t="n">
        <v>40102.6210392708</v>
      </c>
      <c r="B530" s="12" t="n">
        <v>1255730057.79341</v>
      </c>
    </row>
    <row r="531" customFormat="false" ht="12.75" hidden="false" customHeight="false" outlineLevel="0" collapsed="false">
      <c r="A531" s="11" t="n">
        <v>40102.6217450579</v>
      </c>
      <c r="B531" s="12" t="n">
        <v>1255730118.77309</v>
      </c>
    </row>
    <row r="532" customFormat="false" ht="12.75" hidden="false" customHeight="false" outlineLevel="0" collapsed="false">
      <c r="A532" s="11" t="n">
        <v>40102.6217532523</v>
      </c>
      <c r="B532" s="12" t="n">
        <v>1255730119.48115</v>
      </c>
    </row>
    <row r="533" customFormat="false" ht="12.75" hidden="false" customHeight="false" outlineLevel="0" collapsed="false">
      <c r="A533" s="11" t="n">
        <v>40102.6223939815</v>
      </c>
      <c r="B533" s="12" t="n">
        <v>1255730174.84042</v>
      </c>
    </row>
    <row r="534" customFormat="false" ht="12.75" hidden="false" customHeight="false" outlineLevel="0" collapsed="false">
      <c r="A534" s="11" t="n">
        <v>40102.6223993056</v>
      </c>
      <c r="B534" s="12" t="n">
        <v>1255730175.30014</v>
      </c>
    </row>
    <row r="535" customFormat="false" ht="12.75" hidden="false" customHeight="false" outlineLevel="0" collapsed="false">
      <c r="A535" s="11" t="n">
        <v>40102.6230358796</v>
      </c>
      <c r="B535" s="12" t="n">
        <v>1255730230.30021</v>
      </c>
    </row>
    <row r="536" customFormat="false" ht="12.75" hidden="false" customHeight="false" outlineLevel="0" collapsed="false">
      <c r="A536" s="11" t="n">
        <v>40102.6230441898</v>
      </c>
      <c r="B536" s="12" t="n">
        <v>1255730231.01769</v>
      </c>
    </row>
    <row r="537" customFormat="false" ht="12.75" hidden="false" customHeight="false" outlineLevel="0" collapsed="false">
      <c r="A537" s="11" t="n">
        <v>40102.6239754514</v>
      </c>
      <c r="B537" s="12" t="n">
        <v>1255730311.47914</v>
      </c>
    </row>
    <row r="538" customFormat="false" ht="12.75" hidden="false" customHeight="false" outlineLevel="0" collapsed="false">
      <c r="A538" s="11" t="n">
        <v>40102.6239842824</v>
      </c>
      <c r="B538" s="12" t="n">
        <v>1255730312.24204</v>
      </c>
    </row>
    <row r="539" customFormat="false" ht="12.75" hidden="false" customHeight="false" outlineLevel="0" collapsed="false">
      <c r="A539" s="11" t="n">
        <v>40102.6242887153</v>
      </c>
      <c r="B539" s="12" t="n">
        <v>1255730338.54476</v>
      </c>
    </row>
    <row r="540" customFormat="false" ht="12.75" hidden="false" customHeight="false" outlineLevel="0" collapsed="false">
      <c r="A540" s="11" t="n">
        <v>40102.6242944792</v>
      </c>
      <c r="B540" s="12" t="n">
        <v>1255730339.0429</v>
      </c>
    </row>
    <row r="541" customFormat="false" ht="12.75" hidden="false" customHeight="false" outlineLevel="0" collapsed="false">
      <c r="A541" s="11" t="n">
        <v>40102.6250405787</v>
      </c>
      <c r="B541" s="12" t="n">
        <v>1255730403.5057</v>
      </c>
    </row>
    <row r="542" customFormat="false" ht="12.75" hidden="false" customHeight="false" outlineLevel="0" collapsed="false">
      <c r="A542" s="11" t="n">
        <v>40102.6250474537</v>
      </c>
      <c r="B542" s="12" t="n">
        <v>1255730404.09953</v>
      </c>
    </row>
    <row r="543" customFormat="false" ht="12.75" hidden="false" customHeight="false" outlineLevel="0" collapsed="false">
      <c r="A543" s="11" t="n">
        <v>40102.6258472338</v>
      </c>
      <c r="B543" s="12" t="n">
        <v>1255730473.20145</v>
      </c>
    </row>
    <row r="544" customFormat="false" ht="12.75" hidden="false" customHeight="false" outlineLevel="0" collapsed="false">
      <c r="A544" s="11" t="n">
        <v>40102.6258583912</v>
      </c>
      <c r="B544" s="12" t="n">
        <v>1255730474.16515</v>
      </c>
    </row>
    <row r="545" customFormat="false" ht="12.75" hidden="false" customHeight="false" outlineLevel="0" collapsed="false">
      <c r="A545" s="11" t="n">
        <v>40102.6263536227</v>
      </c>
      <c r="B545" s="12" t="n">
        <v>1255730516.95305</v>
      </c>
    </row>
    <row r="546" customFormat="false" ht="12.75" hidden="false" customHeight="false" outlineLevel="0" collapsed="false">
      <c r="A546" s="11" t="n">
        <v>40102.6263589005</v>
      </c>
      <c r="B546" s="12" t="n">
        <v>1255730517.40894</v>
      </c>
    </row>
    <row r="547" customFormat="false" ht="12.75" hidden="false" customHeight="false" outlineLevel="0" collapsed="false">
      <c r="A547" s="11" t="n">
        <v>40102.6290041204</v>
      </c>
      <c r="B547" s="12" t="n">
        <v>1255730745.95581</v>
      </c>
    </row>
    <row r="548" customFormat="false" ht="12.75" hidden="false" customHeight="false" outlineLevel="0" collapsed="false">
      <c r="A548" s="11" t="n">
        <v>40102.6295965741</v>
      </c>
      <c r="B548" s="12" t="n">
        <v>1255730797.14413</v>
      </c>
    </row>
    <row r="549" customFormat="false" ht="12.75" hidden="false" customHeight="false" outlineLevel="0" collapsed="false">
      <c r="A549" s="11" t="n">
        <v>40102.6296592014</v>
      </c>
      <c r="B549" s="12" t="n">
        <v>1255730802.55465</v>
      </c>
    </row>
    <row r="550" customFormat="false" ht="12.75" hidden="false" customHeight="false" outlineLevel="0" collapsed="false">
      <c r="A550" s="11" t="n">
        <v>40102.6297703588</v>
      </c>
      <c r="B550" s="12" t="n">
        <v>1255730812.15866</v>
      </c>
    </row>
    <row r="551" customFormat="false" ht="12.75" hidden="false" customHeight="false" outlineLevel="0" collapsed="false">
      <c r="A551" s="11" t="n">
        <v>40102.6298334838</v>
      </c>
      <c r="B551" s="12" t="n">
        <v>1255730817.61335</v>
      </c>
    </row>
    <row r="552" customFormat="false" ht="12.75" hidden="false" customHeight="false" outlineLevel="0" collapsed="false">
      <c r="A552" s="11" t="n">
        <v>40102.6299182523</v>
      </c>
      <c r="B552" s="12" t="n">
        <v>1255730824.93715</v>
      </c>
    </row>
    <row r="553" customFormat="false" ht="12.75" hidden="false" customHeight="false" outlineLevel="0" collapsed="false">
      <c r="A553" s="11" t="n">
        <v>40102.6326900116</v>
      </c>
      <c r="B553" s="12" t="n">
        <v>1255731064.41711</v>
      </c>
    </row>
    <row r="554" customFormat="false" ht="12.75" hidden="false" customHeight="false" outlineLevel="0" collapsed="false">
      <c r="A554" s="11" t="n">
        <v>40102.6326962847</v>
      </c>
      <c r="B554" s="12" t="n">
        <v>1255731064.95915</v>
      </c>
    </row>
    <row r="555" customFormat="false" ht="12.75" hidden="false" customHeight="false" outlineLevel="0" collapsed="false">
      <c r="A555" s="11" t="n">
        <v>40102.6332868403</v>
      </c>
      <c r="B555" s="12" t="n">
        <v>1255731115.98294</v>
      </c>
    </row>
    <row r="556" customFormat="false" ht="12.75" hidden="false" customHeight="false" outlineLevel="0" collapsed="false">
      <c r="A556" s="11" t="n">
        <v>40102.6332919213</v>
      </c>
      <c r="B556" s="12" t="n">
        <v>1255731116.42217</v>
      </c>
    </row>
    <row r="557" customFormat="false" ht="12.75" hidden="false" customHeight="false" outlineLevel="0" collapsed="false">
      <c r="A557" s="11" t="n">
        <v>40102.6339247917</v>
      </c>
      <c r="B557" s="12" t="n">
        <v>1255731171.10183</v>
      </c>
    </row>
    <row r="558" customFormat="false" ht="12.75" hidden="false" customHeight="false" outlineLevel="0" collapsed="false">
      <c r="A558" s="11" t="n">
        <v>40102.6339334375</v>
      </c>
      <c r="B558" s="12" t="n">
        <v>1255731171.84873</v>
      </c>
    </row>
    <row r="559" customFormat="false" ht="12.75" hidden="false" customHeight="false" outlineLevel="0" collapsed="false">
      <c r="A559" s="11" t="n">
        <v>40102.6345993056</v>
      </c>
      <c r="B559" s="12" t="n">
        <v>1255731229.37992</v>
      </c>
    </row>
    <row r="560" customFormat="false" ht="12.75" hidden="false" customHeight="false" outlineLevel="0" collapsed="false">
      <c r="A560" s="11" t="n">
        <v>40102.6346058565</v>
      </c>
      <c r="B560" s="12" t="n">
        <v>1255731229.94576</v>
      </c>
    </row>
    <row r="561" customFormat="false" ht="12.75" hidden="false" customHeight="false" outlineLevel="0" collapsed="false">
      <c r="A561" s="11" t="n">
        <v>40102.6352457523</v>
      </c>
      <c r="B561" s="12" t="n">
        <v>1255731285.23295</v>
      </c>
    </row>
    <row r="562" customFormat="false" ht="12.75" hidden="false" customHeight="false" outlineLevel="0" collapsed="false">
      <c r="A562" s="11" t="n">
        <v>40102.6352524653</v>
      </c>
      <c r="B562" s="12" t="n">
        <v>1255731285.81321</v>
      </c>
    </row>
    <row r="563" customFormat="false" ht="12.75" hidden="false" customHeight="false" outlineLevel="0" collapsed="false">
      <c r="A563" s="11" t="n">
        <v>40102.6358232523</v>
      </c>
      <c r="B563" s="12" t="n">
        <v>1255731335.12931</v>
      </c>
    </row>
    <row r="564" customFormat="false" ht="12.75" hidden="false" customHeight="false" outlineLevel="0" collapsed="false">
      <c r="A564" s="11" t="n">
        <v>40102.6358293982</v>
      </c>
      <c r="B564" s="12" t="n">
        <v>1255731335.6597</v>
      </c>
    </row>
    <row r="565" customFormat="false" ht="12.75" hidden="false" customHeight="false" outlineLevel="0" collapsed="false">
      <c r="A565" s="11" t="n">
        <v>40102.6364451157</v>
      </c>
      <c r="B565" s="12" t="n">
        <v>1255731388.8582</v>
      </c>
    </row>
    <row r="566" customFormat="false" ht="12.75" hidden="false" customHeight="false" outlineLevel="0" collapsed="false">
      <c r="A566" s="11" t="n">
        <v>40102.6364512963</v>
      </c>
      <c r="B566" s="12" t="n">
        <v>1255731389.39156</v>
      </c>
    </row>
    <row r="567" customFormat="false" ht="12.75" hidden="false" customHeight="false" outlineLevel="0" collapsed="false">
      <c r="A567" s="11" t="n">
        <v>40102.6370859491</v>
      </c>
      <c r="B567" s="12" t="n">
        <v>1255731444.22638</v>
      </c>
    </row>
    <row r="568" customFormat="false" ht="12.75" hidden="false" customHeight="false" outlineLevel="0" collapsed="false">
      <c r="A568" s="11" t="n">
        <v>40102.6370928472</v>
      </c>
      <c r="B568" s="12" t="n">
        <v>1255731444.82165</v>
      </c>
    </row>
    <row r="569" customFormat="false" ht="12.75" hidden="false" customHeight="false" outlineLevel="0" collapsed="false">
      <c r="A569" s="11" t="n">
        <v>40102.6377405671</v>
      </c>
      <c r="B569" s="12" t="n">
        <v>1255731500.78509</v>
      </c>
    </row>
    <row r="570" customFormat="false" ht="12.75" hidden="false" customHeight="false" outlineLevel="0" collapsed="false">
      <c r="A570" s="11" t="n">
        <v>40102.6377459259</v>
      </c>
      <c r="B570" s="12" t="n">
        <v>1255731501.24828</v>
      </c>
    </row>
    <row r="571" customFormat="false" ht="12.75" hidden="false" customHeight="false" outlineLevel="0" collapsed="false">
      <c r="A571" s="11" t="n">
        <v>40102.6383152199</v>
      </c>
      <c r="B571" s="12" t="n">
        <v>1255731550.43526</v>
      </c>
    </row>
    <row r="572" customFormat="false" ht="12.75" hidden="false" customHeight="false" outlineLevel="0" collapsed="false">
      <c r="A572" s="11" t="n">
        <v>40102.6383206019</v>
      </c>
      <c r="B572" s="12" t="n">
        <v>1255731550.90033</v>
      </c>
    </row>
    <row r="573" customFormat="false" ht="12.75" hidden="false" customHeight="false" outlineLevel="0" collapsed="false">
      <c r="A573" s="11" t="n">
        <v>40102.6389127083</v>
      </c>
      <c r="B573" s="12" t="n">
        <v>1255731602.05828</v>
      </c>
    </row>
    <row r="574" customFormat="false" ht="12.75" hidden="false" customHeight="false" outlineLevel="0" collapsed="false">
      <c r="A574" s="11" t="n">
        <v>40102.6389186806</v>
      </c>
      <c r="B574" s="12" t="n">
        <v>1255731602.57432</v>
      </c>
    </row>
    <row r="575" customFormat="false" ht="12.75" hidden="false" customHeight="false" outlineLevel="0" collapsed="false">
      <c r="A575" s="11" t="n">
        <v>40102.6395993056</v>
      </c>
      <c r="B575" s="12" t="n">
        <v>1255731661.37983</v>
      </c>
    </row>
    <row r="576" customFormat="false" ht="12.75" hidden="false" customHeight="false" outlineLevel="0" collapsed="false">
      <c r="A576" s="11" t="n">
        <v>40102.6396080208</v>
      </c>
      <c r="B576" s="12" t="n">
        <v>1255731662.13293</v>
      </c>
    </row>
    <row r="577" customFormat="false" ht="12.75" hidden="false" customHeight="false" outlineLevel="0" collapsed="false">
      <c r="A577" s="11" t="n">
        <v>40102.6402787847</v>
      </c>
      <c r="B577" s="12" t="n">
        <v>1255731720.0874</v>
      </c>
    </row>
    <row r="578" customFormat="false" ht="12.75" hidden="false" customHeight="false" outlineLevel="0" collapsed="false">
      <c r="A578" s="11" t="n">
        <v>40102.6402859491</v>
      </c>
      <c r="B578" s="12" t="n">
        <v>1255731720.70647</v>
      </c>
    </row>
    <row r="579" customFormat="false" ht="12.75" hidden="false" customHeight="false" outlineLevel="0" collapsed="false">
      <c r="A579" s="11" t="n">
        <v>40102.6408799306</v>
      </c>
      <c r="B579" s="12" t="n">
        <v>1255731772.02636</v>
      </c>
    </row>
    <row r="580" customFormat="false" ht="12.75" hidden="false" customHeight="false" outlineLevel="0" collapsed="false">
      <c r="A580" s="11" t="n">
        <v>40102.640885787</v>
      </c>
      <c r="B580" s="12" t="n">
        <v>1255731772.53227</v>
      </c>
    </row>
    <row r="581" customFormat="false" ht="12.75" hidden="false" customHeight="false" outlineLevel="0" collapsed="false">
      <c r="A581" s="11" t="n">
        <v>40102.6415216319</v>
      </c>
      <c r="B581" s="12" t="n">
        <v>1255731827.46904</v>
      </c>
    </row>
    <row r="582" customFormat="false" ht="12.75" hidden="false" customHeight="false" outlineLevel="0" collapsed="false">
      <c r="A582" s="11" t="n">
        <v>40102.6415275926</v>
      </c>
      <c r="B582" s="12" t="n">
        <v>1255731827.98373</v>
      </c>
    </row>
    <row r="583" customFormat="false" ht="12.75" hidden="false" customHeight="false" outlineLevel="0" collapsed="false">
      <c r="A583" s="11" t="n">
        <v>40102.642170463</v>
      </c>
      <c r="B583" s="12" t="n">
        <v>1255731883.52755</v>
      </c>
    </row>
    <row r="584" customFormat="false" ht="12.75" hidden="false" customHeight="false" outlineLevel="0" collapsed="false">
      <c r="A584" s="11" t="n">
        <v>40102.6421762847</v>
      </c>
      <c r="B584" s="12" t="n">
        <v>1255731884.03074</v>
      </c>
    </row>
    <row r="585" customFormat="false" ht="12.75" hidden="false" customHeight="false" outlineLevel="0" collapsed="false">
      <c r="A585" s="11" t="n">
        <v>40102.6427559491</v>
      </c>
      <c r="B585" s="12" t="n">
        <v>1255731934.11368</v>
      </c>
    </row>
    <row r="586" customFormat="false" ht="12.75" hidden="false" customHeight="false" outlineLevel="0" collapsed="false">
      <c r="A586" s="11" t="n">
        <v>40102.6427610995</v>
      </c>
      <c r="B586" s="12" t="n">
        <v>1255731934.55926</v>
      </c>
    </row>
    <row r="587" customFormat="false" ht="12.75" hidden="false" customHeight="false" outlineLevel="0" collapsed="false">
      <c r="A587" s="11" t="n">
        <v>40102.6434153009</v>
      </c>
      <c r="B587" s="12" t="n">
        <v>1255731991.08161</v>
      </c>
    </row>
    <row r="588" customFormat="false" ht="12.75" hidden="false" customHeight="false" outlineLevel="0" collapsed="false">
      <c r="A588" s="11" t="n">
        <v>40102.6434229051</v>
      </c>
      <c r="B588" s="12" t="n">
        <v>1255731991.73869</v>
      </c>
    </row>
    <row r="589" customFormat="false" ht="12.75" hidden="false" customHeight="false" outlineLevel="0" collapsed="false">
      <c r="A589" s="11" t="n">
        <v>40102.6440778241</v>
      </c>
      <c r="B589" s="12" t="n">
        <v>1255732048.32448</v>
      </c>
    </row>
    <row r="590" customFormat="false" ht="12.75" hidden="false" customHeight="false" outlineLevel="0" collapsed="false">
      <c r="A590" s="11" t="n">
        <v>40102.6440835417</v>
      </c>
      <c r="B590" s="12" t="n">
        <v>1255732048.81816</v>
      </c>
    </row>
    <row r="591" customFormat="false" ht="12.75" hidden="false" customHeight="false" outlineLevel="0" collapsed="false">
      <c r="A591" s="11" t="n">
        <v>40102.6447534954</v>
      </c>
      <c r="B591" s="12" t="n">
        <v>1255732106.70181</v>
      </c>
    </row>
    <row r="592" customFormat="false" ht="12.75" hidden="false" customHeight="false" outlineLevel="0" collapsed="false">
      <c r="A592" s="11" t="n">
        <v>40102.6447612269</v>
      </c>
      <c r="B592" s="12" t="n">
        <v>1255732107.37042</v>
      </c>
    </row>
    <row r="593" customFormat="false" ht="12.75" hidden="false" customHeight="false" outlineLevel="0" collapsed="false">
      <c r="A593" s="11" t="n">
        <v>40102.6453925116</v>
      </c>
      <c r="B593" s="12" t="n">
        <v>1255732161.91301</v>
      </c>
    </row>
    <row r="594" customFormat="false" ht="12.75" hidden="false" customHeight="false" outlineLevel="0" collapsed="false">
      <c r="A594" s="11" t="n">
        <v>40102.6453984722</v>
      </c>
      <c r="B594" s="12" t="n">
        <v>1255732162.42816</v>
      </c>
    </row>
    <row r="595" customFormat="false" ht="12.75" hidden="false" customHeight="false" outlineLevel="0" collapsed="false">
      <c r="A595" s="11" t="n">
        <v>40102.6454486806</v>
      </c>
      <c r="B595" s="12" t="n">
        <v>1255732166.76644</v>
      </c>
    </row>
    <row r="596" customFormat="false" ht="12.75" hidden="false" customHeight="false" outlineLevel="0" collapsed="false">
      <c r="A596" s="11" t="n">
        <v>40102.6458691898</v>
      </c>
      <c r="B596" s="12" t="n">
        <v>1255732203.09799</v>
      </c>
    </row>
    <row r="597" customFormat="false" ht="12.75" hidden="false" customHeight="false" outlineLevel="0" collapsed="false">
      <c r="A597" s="11" t="n">
        <v>40102.6471709028</v>
      </c>
      <c r="B597" s="12" t="n">
        <v>1255732315.56561</v>
      </c>
    </row>
    <row r="598" customFormat="false" ht="12.75" hidden="false" customHeight="false" outlineLevel="0" collapsed="false">
      <c r="A598" s="11" t="n">
        <v>40102.6471901157</v>
      </c>
      <c r="B598" s="12" t="n">
        <v>1255732317.22552</v>
      </c>
    </row>
    <row r="599" customFormat="false" ht="12.75" hidden="false" customHeight="false" outlineLevel="0" collapsed="false">
      <c r="A599" s="11" t="n">
        <v>40102.6479638542</v>
      </c>
      <c r="B599" s="12" t="n">
        <v>1255732384.07662</v>
      </c>
    </row>
    <row r="600" customFormat="false" ht="12.75" hidden="false" customHeight="false" outlineLevel="0" collapsed="false">
      <c r="A600" s="11" t="n">
        <v>40102.648055463</v>
      </c>
      <c r="B600" s="12" t="n">
        <v>1255732391.99215</v>
      </c>
    </row>
    <row r="601" customFormat="false" ht="12.75" hidden="false" customHeight="false" outlineLevel="0" collapsed="false">
      <c r="A601" s="11" t="n">
        <v>40102.6508445139</v>
      </c>
      <c r="B601" s="12" t="n">
        <v>1255732632.96621</v>
      </c>
    </row>
    <row r="602" customFormat="false" ht="12.75" hidden="false" customHeight="false" outlineLevel="0" collapsed="false">
      <c r="A602" s="11" t="n">
        <v>40102.6509578588</v>
      </c>
      <c r="B602" s="12" t="n">
        <v>1255732642.75936</v>
      </c>
    </row>
    <row r="603" customFormat="false" ht="12.75" hidden="false" customHeight="false" outlineLevel="0" collapsed="false">
      <c r="A603" s="11" t="n">
        <v>40102.6511718519</v>
      </c>
      <c r="B603" s="12" t="n">
        <v>1255732661.24807</v>
      </c>
    </row>
    <row r="604" customFormat="false" ht="12.75" hidden="false" customHeight="false" outlineLevel="0" collapsed="false">
      <c r="A604" s="11" t="n">
        <v>40102.6530419213</v>
      </c>
      <c r="B604" s="12" t="n">
        <v>1255732822.82191</v>
      </c>
    </row>
    <row r="605" customFormat="false" ht="12.75" hidden="false" customHeight="false" outlineLevel="0" collapsed="false">
      <c r="A605" s="11" t="n">
        <v>40102.6530644907</v>
      </c>
      <c r="B605" s="12" t="n">
        <v>1255732824.77167</v>
      </c>
    </row>
    <row r="606" customFormat="false" ht="12.75" hidden="false" customHeight="false" outlineLevel="0" collapsed="false">
      <c r="A606" s="11" t="n">
        <v>40102.6542903125</v>
      </c>
      <c r="B606" s="12" t="n">
        <v>1255732930.68318</v>
      </c>
    </row>
    <row r="607" customFormat="false" ht="12.75" hidden="false" customHeight="false" outlineLevel="0" collapsed="false">
      <c r="A607" s="11" t="n">
        <v>40102.6542962963</v>
      </c>
      <c r="B607" s="12" t="n">
        <v>1255732931.19966</v>
      </c>
    </row>
    <row r="608" customFormat="false" ht="12.75" hidden="false" customHeight="false" outlineLevel="0" collapsed="false">
      <c r="A608" s="11" t="n">
        <v>40102.6546051042</v>
      </c>
      <c r="B608" s="12" t="n">
        <v>1255732957.88054</v>
      </c>
    </row>
    <row r="609" customFormat="false" ht="12.75" hidden="false" customHeight="false" outlineLevel="0" collapsed="false">
      <c r="A609" s="11" t="n">
        <v>40102.6548614931</v>
      </c>
      <c r="B609" s="12" t="n">
        <v>1255732980.03345</v>
      </c>
    </row>
    <row r="610" customFormat="false" ht="12.75" hidden="false" customHeight="false" outlineLevel="0" collapsed="false">
      <c r="A610" s="11" t="n">
        <v>40102.6548673032</v>
      </c>
      <c r="B610" s="12" t="n">
        <v>1255732980.53509</v>
      </c>
    </row>
    <row r="611" customFormat="false" ht="12.75" hidden="false" customHeight="false" outlineLevel="0" collapsed="false">
      <c r="A611" s="11" t="n">
        <v>40102.6554238773</v>
      </c>
      <c r="B611" s="12" t="n">
        <v>1255733028.623</v>
      </c>
    </row>
    <row r="612" customFormat="false" ht="12.75" hidden="false" customHeight="false" outlineLevel="0" collapsed="false">
      <c r="A612" s="11" t="n">
        <v>40102.6554301157</v>
      </c>
      <c r="B612" s="12" t="n">
        <v>1255733029.16224</v>
      </c>
    </row>
    <row r="613" customFormat="false" ht="12.75" hidden="false" customHeight="false" outlineLevel="0" collapsed="false">
      <c r="A613" s="11" t="n">
        <v>40102.6560068634</v>
      </c>
      <c r="B613" s="12" t="n">
        <v>1255733078.993</v>
      </c>
    </row>
    <row r="614" customFormat="false" ht="12.75" hidden="false" customHeight="false" outlineLevel="0" collapsed="false">
      <c r="A614" s="11" t="n">
        <v>40102.6560120718</v>
      </c>
      <c r="B614" s="12" t="n">
        <v>1255733079.4429</v>
      </c>
    </row>
    <row r="615" customFormat="false" ht="12.75" hidden="false" customHeight="false" outlineLevel="0" collapsed="false">
      <c r="A615" s="11" t="n">
        <v>40102.6560412153</v>
      </c>
      <c r="B615" s="12" t="n">
        <v>1255733081.96104</v>
      </c>
    </row>
    <row r="616" customFormat="false" ht="12.75" hidden="false" customHeight="false" outlineLevel="0" collapsed="false">
      <c r="A616" s="11" t="n">
        <v>40102.65619125</v>
      </c>
      <c r="B616" s="12" t="n">
        <v>1255733094.92375</v>
      </c>
    </row>
    <row r="617" customFormat="false" ht="12.75" hidden="false" customHeight="false" outlineLevel="0" collapsed="false">
      <c r="A617" s="11" t="n">
        <v>40102.6574183796</v>
      </c>
      <c r="B617" s="12" t="n">
        <v>1255733200.94798</v>
      </c>
    </row>
    <row r="618" customFormat="false" ht="12.75" hidden="false" customHeight="false" outlineLevel="0" collapsed="false">
      <c r="A618" s="11" t="n">
        <v>40102.657506713</v>
      </c>
      <c r="B618" s="12" t="n">
        <v>1255733208.57955</v>
      </c>
    </row>
    <row r="619" customFormat="false" ht="12.75" hidden="false" customHeight="false" outlineLevel="0" collapsed="false">
      <c r="A619" s="11" t="n">
        <v>40102.6576052431</v>
      </c>
      <c r="B619" s="12" t="n">
        <v>1255733217.09331</v>
      </c>
    </row>
    <row r="620" customFormat="false" ht="12.75" hidden="false" customHeight="false" outlineLevel="0" collapsed="false">
      <c r="A620" s="11" t="n">
        <v>40102.657633912</v>
      </c>
      <c r="B620" s="12" t="n">
        <v>1255733219.56954</v>
      </c>
    </row>
    <row r="621" customFormat="false" ht="12.75" hidden="false" customHeight="false" outlineLevel="0" collapsed="false">
      <c r="A621" s="11" t="n">
        <v>40102.6579148264</v>
      </c>
      <c r="B621" s="12" t="n">
        <v>1255733243.84115</v>
      </c>
    </row>
    <row r="622" customFormat="false" ht="12.75" hidden="false" customHeight="false" outlineLevel="0" collapsed="false">
      <c r="A622" s="11" t="n">
        <v>40102.6579200116</v>
      </c>
      <c r="B622" s="12" t="n">
        <v>1255733244.28874</v>
      </c>
    </row>
    <row r="623" customFormat="false" ht="12.75" hidden="false" customHeight="false" outlineLevel="0" collapsed="false">
      <c r="A623" s="11" t="n">
        <v>40102.6586022685</v>
      </c>
      <c r="B623" s="12" t="n">
        <v>1255733303.23578</v>
      </c>
    </row>
    <row r="624" customFormat="false" ht="12.75" hidden="false" customHeight="false" outlineLevel="0" collapsed="false">
      <c r="A624" s="11" t="n">
        <v>40102.6586084028</v>
      </c>
      <c r="B624" s="12" t="n">
        <v>1255733303.76552</v>
      </c>
    </row>
    <row r="625" customFormat="false" ht="12.75" hidden="false" customHeight="false" outlineLevel="0" collapsed="false">
      <c r="A625" s="11" t="n">
        <v>40102.6592677546</v>
      </c>
      <c r="B625" s="12" t="n">
        <v>1255733360.73378</v>
      </c>
    </row>
    <row r="626" customFormat="false" ht="12.75" hidden="false" customHeight="false" outlineLevel="0" collapsed="false">
      <c r="A626" s="11" t="n">
        <v>40102.6592743981</v>
      </c>
      <c r="B626" s="12" t="n">
        <v>1255733361.30841</v>
      </c>
    </row>
    <row r="627" customFormat="false" ht="12.75" hidden="false" customHeight="false" outlineLevel="0" collapsed="false">
      <c r="A627" s="11" t="n">
        <v>40102.6599019097</v>
      </c>
      <c r="B627" s="12" t="n">
        <v>1255733415.52543</v>
      </c>
    </row>
    <row r="628" customFormat="false" ht="12.75" hidden="false" customHeight="false" outlineLevel="0" collapsed="false">
      <c r="A628" s="11" t="n">
        <v>40102.6599080671</v>
      </c>
      <c r="B628" s="12" t="n">
        <v>1255733416.05691</v>
      </c>
    </row>
    <row r="629" customFormat="false" ht="12.75" hidden="false" customHeight="false" outlineLevel="0" collapsed="false">
      <c r="A629" s="11" t="n">
        <v>40102.6599139005</v>
      </c>
      <c r="B629" s="12" t="n">
        <v>1255733416.56107</v>
      </c>
    </row>
    <row r="630" customFormat="false" ht="12.75" hidden="false" customHeight="false" outlineLevel="0" collapsed="false">
      <c r="A630" s="11" t="n">
        <v>40102.6600746991</v>
      </c>
      <c r="B630" s="12" t="n">
        <v>1255733430.45439</v>
      </c>
    </row>
    <row r="631" customFormat="false" ht="12.75" hidden="false" customHeight="false" outlineLevel="0" collapsed="false">
      <c r="A631" s="11" t="n">
        <v>40102.6601662847</v>
      </c>
      <c r="B631" s="12" t="n">
        <v>1255733438.36699</v>
      </c>
    </row>
    <row r="632" customFormat="false" ht="12.75" hidden="false" customHeight="false" outlineLevel="0" collapsed="false">
      <c r="A632" s="11" t="n">
        <v>40102.6602164468</v>
      </c>
      <c r="B632" s="12" t="n">
        <v>1255733442.70074</v>
      </c>
    </row>
    <row r="633" customFormat="false" ht="12.75" hidden="false" customHeight="false" outlineLevel="0" collapsed="false">
      <c r="A633" s="11" t="n">
        <v>40102.6603565625</v>
      </c>
      <c r="B633" s="12" t="n">
        <v>1255733454.80674</v>
      </c>
    </row>
    <row r="634" customFormat="false" ht="12.75" hidden="false" customHeight="false" outlineLevel="0" collapsed="false">
      <c r="A634" s="11" t="n">
        <v>40102.6605546181</v>
      </c>
      <c r="B634" s="12" t="n">
        <v>1255733471.91908</v>
      </c>
    </row>
    <row r="635" customFormat="false" ht="12.75" hidden="false" customHeight="false" outlineLevel="0" collapsed="false">
      <c r="A635" s="11" t="n">
        <v>40102.6605620833</v>
      </c>
      <c r="B635" s="12" t="n">
        <v>1255733472.56445</v>
      </c>
    </row>
    <row r="636" customFormat="false" ht="12.75" hidden="false" customHeight="false" outlineLevel="0" collapsed="false">
      <c r="A636" s="11" t="n">
        <v>40102.6606701389</v>
      </c>
      <c r="B636" s="12" t="n">
        <v>1255733481.89952</v>
      </c>
    </row>
    <row r="637" customFormat="false" ht="12.75" hidden="false" customHeight="false" outlineLevel="0" collapsed="false">
      <c r="A637" s="11" t="n">
        <v>40102.6612250116</v>
      </c>
      <c r="B637" s="12" t="n">
        <v>1255733529.84118</v>
      </c>
    </row>
    <row r="638" customFormat="false" ht="12.75" hidden="false" customHeight="false" outlineLevel="0" collapsed="false">
      <c r="A638" s="11" t="n">
        <v>40102.6612317245</v>
      </c>
      <c r="B638" s="12" t="n">
        <v>1255733530.42113</v>
      </c>
    </row>
    <row r="639" customFormat="false" ht="12.75" hidden="false" customHeight="false" outlineLevel="0" collapsed="false">
      <c r="A639" s="11" t="n">
        <v>40102.6618754977</v>
      </c>
      <c r="B639" s="12" t="n">
        <v>1255733586.04276</v>
      </c>
    </row>
    <row r="640" customFormat="false" ht="12.75" hidden="false" customHeight="false" outlineLevel="0" collapsed="false">
      <c r="A640" s="11" t="n">
        <v>40102.66188125</v>
      </c>
      <c r="B640" s="12" t="n">
        <v>1255733586.54049</v>
      </c>
    </row>
    <row r="641" customFormat="false" ht="12.75" hidden="false" customHeight="false" outlineLevel="0" collapsed="false">
      <c r="A641" s="11" t="n">
        <v>40102.6625889352</v>
      </c>
      <c r="B641" s="12" t="n">
        <v>1255733647.6838</v>
      </c>
    </row>
    <row r="642" customFormat="false" ht="12.75" hidden="false" customHeight="false" outlineLevel="0" collapsed="false">
      <c r="A642" s="11" t="n">
        <v>40102.6625976273</v>
      </c>
      <c r="B642" s="12" t="n">
        <v>1255733648.43505</v>
      </c>
    </row>
    <row r="643" customFormat="false" ht="12.75" hidden="false" customHeight="false" outlineLevel="0" collapsed="false">
      <c r="A643" s="11" t="n">
        <v>40102.663011794</v>
      </c>
      <c r="B643" s="12" t="n">
        <v>1255733684.21896</v>
      </c>
    </row>
    <row r="644" customFormat="false" ht="12.75" hidden="false" customHeight="false" outlineLevel="0" collapsed="false">
      <c r="A644" s="11" t="n">
        <v>40102.6630888657</v>
      </c>
      <c r="B644" s="12" t="n">
        <v>1255733690.87771</v>
      </c>
    </row>
    <row r="645" customFormat="false" ht="12.75" hidden="false" customHeight="false" outlineLevel="0" collapsed="false">
      <c r="A645" s="11" t="n">
        <v>40102.6632767708</v>
      </c>
      <c r="B645" s="12" t="n">
        <v>1255733707.1131</v>
      </c>
    </row>
    <row r="646" customFormat="false" ht="12.75" hidden="false" customHeight="false" outlineLevel="0" collapsed="false">
      <c r="A646" s="11" t="n">
        <v>40102.6632828588</v>
      </c>
      <c r="B646" s="12" t="n">
        <v>1255733707.6391</v>
      </c>
    </row>
    <row r="647" customFormat="false" ht="12.75" hidden="false" customHeight="false" outlineLevel="0" collapsed="false">
      <c r="A647" s="11" t="n">
        <v>40102.663863588</v>
      </c>
      <c r="B647" s="12" t="n">
        <v>1255733757.81431</v>
      </c>
    </row>
    <row r="648" customFormat="false" ht="12.75" hidden="false" customHeight="false" outlineLevel="0" collapsed="false">
      <c r="A648" s="11" t="n">
        <v>40102.6638689815</v>
      </c>
      <c r="B648" s="12" t="n">
        <v>1255733758.28012</v>
      </c>
    </row>
    <row r="649" customFormat="false" ht="12.75" hidden="false" customHeight="false" outlineLevel="0" collapsed="false">
      <c r="A649" s="11" t="n">
        <v>40102.6638720255</v>
      </c>
      <c r="B649" s="12" t="n">
        <v>1255733758.54324</v>
      </c>
    </row>
    <row r="650" customFormat="false" ht="12.75" hidden="false" customHeight="false" outlineLevel="0" collapsed="false">
      <c r="A650" s="11" t="n">
        <v>40102.6640190625</v>
      </c>
      <c r="B650" s="12" t="n">
        <v>1255733771.24663</v>
      </c>
    </row>
    <row r="651" customFormat="false" ht="12.75" hidden="false" customHeight="false" outlineLevel="0" collapsed="false">
      <c r="A651" s="11" t="n">
        <v>40102.6644595255</v>
      </c>
      <c r="B651" s="12" t="n">
        <v>1255733809.30288</v>
      </c>
    </row>
    <row r="652" customFormat="false" ht="12.75" hidden="false" customHeight="false" outlineLevel="0" collapsed="false">
      <c r="A652" s="11" t="n">
        <v>40102.6644653935</v>
      </c>
      <c r="B652" s="12" t="n">
        <v>1255733809.80962</v>
      </c>
    </row>
    <row r="653" customFormat="false" ht="12.75" hidden="false" customHeight="false" outlineLevel="0" collapsed="false">
      <c r="A653" s="11" t="n">
        <v>40102.6649911343</v>
      </c>
      <c r="B653" s="12" t="n">
        <v>1255733855.23377</v>
      </c>
    </row>
    <row r="654" customFormat="false" ht="12.75" hidden="false" customHeight="false" outlineLevel="0" collapsed="false">
      <c r="A654" s="11" t="n">
        <v>40102.6649964236</v>
      </c>
      <c r="B654" s="12" t="n">
        <v>1255733855.69066</v>
      </c>
    </row>
    <row r="655" customFormat="false" ht="12.75" hidden="false" customHeight="false" outlineLevel="0" collapsed="false">
      <c r="A655" s="11" t="n">
        <v>40102.6656708218</v>
      </c>
      <c r="B655" s="12" t="n">
        <v>1255733913.95872</v>
      </c>
    </row>
    <row r="656" customFormat="false" ht="12.75" hidden="false" customHeight="false" outlineLevel="0" collapsed="false">
      <c r="A656" s="11" t="n">
        <v>40102.6657076852</v>
      </c>
      <c r="B656" s="12" t="n">
        <v>1255733917.14441</v>
      </c>
    </row>
    <row r="657" customFormat="false" ht="12.75" hidden="false" customHeight="false" outlineLevel="0" collapsed="false">
      <c r="A657" s="11" t="n">
        <v>40102.6657504282</v>
      </c>
      <c r="B657" s="12" t="n">
        <v>1255733920.83736</v>
      </c>
    </row>
    <row r="658" customFormat="false" ht="12.75" hidden="false" customHeight="false" outlineLevel="0" collapsed="false">
      <c r="A658" s="11" t="n">
        <v>40102.6657575116</v>
      </c>
      <c r="B658" s="12" t="n">
        <v>1255733921.44922</v>
      </c>
    </row>
    <row r="659" customFormat="false" ht="12.75" hidden="false" customHeight="false" outlineLevel="0" collapsed="false">
      <c r="A659" s="11" t="n">
        <v>40102.6663233218</v>
      </c>
      <c r="B659" s="12" t="n">
        <v>1255733970.33463</v>
      </c>
    </row>
    <row r="660" customFormat="false" ht="12.75" hidden="false" customHeight="false" outlineLevel="0" collapsed="false">
      <c r="A660" s="11" t="n">
        <v>40102.6663283681</v>
      </c>
      <c r="B660" s="12" t="n">
        <v>1255733970.77073</v>
      </c>
    </row>
    <row r="661" customFormat="false" ht="12.75" hidden="false" customHeight="false" outlineLevel="0" collapsed="false">
      <c r="A661" s="11" t="n">
        <v>40102.6668934838</v>
      </c>
      <c r="B661" s="12" t="n">
        <v>1255734019.59708</v>
      </c>
    </row>
    <row r="662" customFormat="false" ht="12.75" hidden="false" customHeight="false" outlineLevel="0" collapsed="false">
      <c r="A662" s="11" t="n">
        <v>40102.6668992245</v>
      </c>
      <c r="B662" s="12" t="n">
        <v>1255734020.09282</v>
      </c>
    </row>
    <row r="663" customFormat="false" ht="12.75" hidden="false" customHeight="false" outlineLevel="0" collapsed="false">
      <c r="A663" s="11" t="n">
        <v>40102.6674683796</v>
      </c>
      <c r="B663" s="12" t="n">
        <v>1255734069.26756</v>
      </c>
    </row>
    <row r="664" customFormat="false" ht="12.75" hidden="false" customHeight="false" outlineLevel="0" collapsed="false">
      <c r="A664" s="11" t="n">
        <v>40102.6674737153</v>
      </c>
      <c r="B664" s="12" t="n">
        <v>1255734069.7286</v>
      </c>
    </row>
    <row r="665" customFormat="false" ht="12.75" hidden="false" customHeight="false" outlineLevel="0" collapsed="false">
      <c r="A665" s="11" t="n">
        <v>40102.6680892593</v>
      </c>
      <c r="B665" s="12" t="n">
        <v>1255734122.91176</v>
      </c>
    </row>
    <row r="666" customFormat="false" ht="12.75" hidden="false" customHeight="false" outlineLevel="0" collapsed="false">
      <c r="A666" s="11" t="n">
        <v>40102.6680953472</v>
      </c>
      <c r="B666" s="12" t="n">
        <v>1255734123.43762</v>
      </c>
    </row>
    <row r="667" customFormat="false" ht="12.75" hidden="false" customHeight="false" outlineLevel="0" collapsed="false">
      <c r="A667" s="11" t="n">
        <v>40102.6681045718</v>
      </c>
      <c r="B667" s="12" t="n">
        <v>1255734124.23455</v>
      </c>
    </row>
    <row r="668" customFormat="false" ht="12.75" hidden="false" customHeight="false" outlineLevel="0" collapsed="false">
      <c r="A668" s="11" t="n">
        <v>40102.6682439352</v>
      </c>
      <c r="B668" s="12" t="n">
        <v>1255734136.27637</v>
      </c>
    </row>
    <row r="669" customFormat="false" ht="12.75" hidden="false" customHeight="false" outlineLevel="0" collapsed="false">
      <c r="A669" s="11" t="n">
        <v>40102.6687596644</v>
      </c>
      <c r="B669" s="12" t="n">
        <v>1255734180.83507</v>
      </c>
    </row>
    <row r="670" customFormat="false" ht="12.75" hidden="false" customHeight="false" outlineLevel="0" collapsed="false">
      <c r="A670" s="11" t="n">
        <v>40102.6687681713</v>
      </c>
      <c r="B670" s="12" t="n">
        <v>1255734181.5701</v>
      </c>
    </row>
    <row r="671" customFormat="false" ht="12.75" hidden="false" customHeight="false" outlineLevel="0" collapsed="false">
      <c r="A671" s="11" t="n">
        <v>40102.669411331</v>
      </c>
      <c r="B671" s="12" t="n">
        <v>1255734237.13907</v>
      </c>
    </row>
    <row r="672" customFormat="false" ht="12.75" hidden="false" customHeight="false" outlineLevel="0" collapsed="false">
      <c r="A672" s="11" t="n">
        <v>40102.6694184954</v>
      </c>
      <c r="B672" s="12" t="n">
        <v>1255734237.75837</v>
      </c>
    </row>
    <row r="673" customFormat="false" ht="12.75" hidden="false" customHeight="false" outlineLevel="0" collapsed="false">
      <c r="A673" s="11" t="n">
        <v>40102.6694509954</v>
      </c>
      <c r="B673" s="12" t="n">
        <v>1255734240.56592</v>
      </c>
    </row>
    <row r="674" customFormat="false" ht="12.75" hidden="false" customHeight="false" outlineLevel="0" collapsed="false">
      <c r="A674" s="11" t="n">
        <v>40102.6700563657</v>
      </c>
      <c r="B674" s="12" t="n">
        <v>1255734292.86953</v>
      </c>
    </row>
    <row r="675" customFormat="false" ht="12.75" hidden="false" customHeight="false" outlineLevel="0" collapsed="false">
      <c r="A675" s="11" t="n">
        <v>40102.6700630093</v>
      </c>
      <c r="B675" s="12" t="n">
        <v>1255734293.4441</v>
      </c>
    </row>
    <row r="676" customFormat="false" ht="12.75" hidden="false" customHeight="false" outlineLevel="0" collapsed="false">
      <c r="A676" s="11" t="n">
        <v>40102.6706366088</v>
      </c>
      <c r="B676" s="12" t="n">
        <v>1255734343.00295</v>
      </c>
    </row>
    <row r="677" customFormat="false" ht="12.75" hidden="false" customHeight="false" outlineLevel="0" collapsed="false">
      <c r="A677" s="11" t="n">
        <v>40102.6706427778</v>
      </c>
      <c r="B677" s="12" t="n">
        <v>1255734343.53591</v>
      </c>
    </row>
    <row r="678" customFormat="false" ht="12.75" hidden="false" customHeight="false" outlineLevel="0" collapsed="false">
      <c r="A678" s="11" t="n">
        <v>40102.6712700232</v>
      </c>
      <c r="B678" s="12" t="n">
        <v>1255734397.72968</v>
      </c>
    </row>
    <row r="679" customFormat="false" ht="12.75" hidden="false" customHeight="false" outlineLevel="0" collapsed="false">
      <c r="A679" s="11" t="n">
        <v>40102.6712760185</v>
      </c>
      <c r="B679" s="12" t="n">
        <v>1255734398.24803</v>
      </c>
    </row>
    <row r="680" customFormat="false" ht="12.75" hidden="false" customHeight="false" outlineLevel="0" collapsed="false">
      <c r="A680" s="11" t="n">
        <v>40102.6718931481</v>
      </c>
      <c r="B680" s="12" t="n">
        <v>1255734451.56762</v>
      </c>
    </row>
    <row r="681" customFormat="false" ht="12.75" hidden="false" customHeight="false" outlineLevel="0" collapsed="false">
      <c r="A681" s="11" t="n">
        <v>40102.6718991319</v>
      </c>
      <c r="B681" s="12" t="n">
        <v>1255734452.0852</v>
      </c>
    </row>
    <row r="682" customFormat="false" ht="12.75" hidden="false" customHeight="false" outlineLevel="0" collapsed="false">
      <c r="A682" s="11" t="n">
        <v>40102.672443912</v>
      </c>
      <c r="B682" s="12" t="n">
        <v>1255734499.15447</v>
      </c>
    </row>
    <row r="683" customFormat="false" ht="12.75" hidden="false" customHeight="false" outlineLevel="0" collapsed="false">
      <c r="A683" s="11" t="n">
        <v>40102.6724490741</v>
      </c>
      <c r="B683" s="12" t="n">
        <v>1255734499.60037</v>
      </c>
    </row>
    <row r="684" customFormat="false" ht="12.75" hidden="false" customHeight="false" outlineLevel="0" collapsed="false">
      <c r="A684" s="11" t="n">
        <v>40102.6724527546</v>
      </c>
      <c r="B684" s="12" t="n">
        <v>1255734499.91773</v>
      </c>
    </row>
    <row r="685" customFormat="false" ht="12.75" hidden="false" customHeight="false" outlineLevel="0" collapsed="false">
      <c r="A685" s="11" t="n">
        <v>40102.6725914352</v>
      </c>
      <c r="B685" s="12" t="n">
        <v>1255734511.89995</v>
      </c>
    </row>
    <row r="686" customFormat="false" ht="12.75" hidden="false" customHeight="false" outlineLevel="0" collapsed="false">
      <c r="A686" s="11" t="n">
        <v>40102.6730204977</v>
      </c>
      <c r="B686" s="12" t="n">
        <v>1255734548.97092</v>
      </c>
    </row>
    <row r="687" customFormat="false" ht="12.75" hidden="false" customHeight="false" outlineLevel="0" collapsed="false">
      <c r="A687" s="11" t="n">
        <v>40102.6730258565</v>
      </c>
      <c r="B687" s="12" t="n">
        <v>1255734549.43367</v>
      </c>
    </row>
    <row r="688" customFormat="false" ht="12.75" hidden="false" customHeight="false" outlineLevel="0" collapsed="false">
      <c r="A688" s="11" t="n">
        <v>40102.6730288194</v>
      </c>
      <c r="B688" s="12" t="n">
        <v>1255734549.69005</v>
      </c>
    </row>
    <row r="689" customFormat="false" ht="12.75" hidden="false" customHeight="false" outlineLevel="0" collapsed="false">
      <c r="A689" s="11" t="n">
        <v>40102.6731876389</v>
      </c>
      <c r="B689" s="12" t="n">
        <v>1255734563.41157</v>
      </c>
    </row>
    <row r="690" customFormat="false" ht="12.75" hidden="false" customHeight="false" outlineLevel="0" collapsed="false">
      <c r="A690" s="11" t="n">
        <v>40102.6735524653</v>
      </c>
      <c r="B690" s="12" t="n">
        <v>1255734594.93327</v>
      </c>
    </row>
    <row r="691" customFormat="false" ht="12.75" hidden="false" customHeight="false" outlineLevel="0" collapsed="false">
      <c r="A691" s="11" t="n">
        <v>40102.6735577662</v>
      </c>
      <c r="B691" s="12" t="n">
        <v>1255734595.3905</v>
      </c>
    </row>
    <row r="692" customFormat="false" ht="12.75" hidden="false" customHeight="false" outlineLevel="0" collapsed="false">
      <c r="A692" s="11" t="n">
        <v>40102.6741979861</v>
      </c>
      <c r="B692" s="12" t="n">
        <v>1255734650.7059</v>
      </c>
    </row>
    <row r="693" customFormat="false" ht="12.75" hidden="false" customHeight="false" outlineLevel="0" collapsed="false">
      <c r="A693" s="11" t="n">
        <v>40102.6742045486</v>
      </c>
      <c r="B693" s="12" t="n">
        <v>1255734651.27261</v>
      </c>
    </row>
    <row r="694" customFormat="false" ht="12.75" hidden="false" customHeight="false" outlineLevel="0" collapsed="false">
      <c r="A694" s="11" t="n">
        <v>40102.6748169676</v>
      </c>
      <c r="B694" s="12" t="n">
        <v>1255734704.18605</v>
      </c>
    </row>
    <row r="695" customFormat="false" ht="12.75" hidden="false" customHeight="false" outlineLevel="0" collapsed="false">
      <c r="A695" s="11" t="n">
        <v>40102.6748231019</v>
      </c>
      <c r="B695" s="12" t="n">
        <v>1255734704.7161</v>
      </c>
    </row>
    <row r="696" customFormat="false" ht="12.75" hidden="false" customHeight="false" outlineLevel="0" collapsed="false">
      <c r="A696" s="11" t="n">
        <v>40102.6753350694</v>
      </c>
      <c r="B696" s="12" t="n">
        <v>1255734748.9503</v>
      </c>
    </row>
    <row r="697" customFormat="false" ht="12.75" hidden="false" customHeight="false" outlineLevel="0" collapsed="false">
      <c r="A697" s="11" t="n">
        <v>40102.6753714699</v>
      </c>
      <c r="B697" s="12" t="n">
        <v>1255734752.09511</v>
      </c>
    </row>
    <row r="698" customFormat="false" ht="12.75" hidden="false" customHeight="false" outlineLevel="0" collapsed="false">
      <c r="A698" s="11" t="n">
        <v>40102.6754853241</v>
      </c>
      <c r="B698" s="12" t="n">
        <v>1255734761.93173</v>
      </c>
    </row>
    <row r="699" customFormat="false" ht="12.75" hidden="false" customHeight="false" outlineLevel="0" collapsed="false">
      <c r="A699" s="11" t="n">
        <v>40102.6754927894</v>
      </c>
      <c r="B699" s="12" t="n">
        <v>1255734762.57712</v>
      </c>
    </row>
    <row r="700" customFormat="false" ht="12.75" hidden="false" customHeight="false" outlineLevel="0" collapsed="false">
      <c r="A700" s="11" t="n">
        <v>40102.6758918171</v>
      </c>
      <c r="B700" s="12" t="n">
        <v>1255734797.05267</v>
      </c>
    </row>
    <row r="701" customFormat="false" ht="12.75" hidden="false" customHeight="false" outlineLevel="0" collapsed="false">
      <c r="A701" s="11" t="n">
        <v>40102.6759316667</v>
      </c>
      <c r="B701" s="12" t="n">
        <v>1255734800.49614</v>
      </c>
    </row>
    <row r="702" customFormat="false" ht="12.75" hidden="false" customHeight="false" outlineLevel="0" collapsed="false">
      <c r="A702" s="11" t="n">
        <v>40102.6760897107</v>
      </c>
      <c r="B702" s="12" t="n">
        <v>1255734814.15058</v>
      </c>
    </row>
    <row r="703" customFormat="false" ht="12.75" hidden="false" customHeight="false" outlineLevel="0" collapsed="false">
      <c r="A703" s="11" t="n">
        <v>40102.6760955324</v>
      </c>
      <c r="B703" s="12" t="n">
        <v>1255734814.65415</v>
      </c>
    </row>
    <row r="704" customFormat="false" ht="12.75" hidden="false" customHeight="false" outlineLevel="0" collapsed="false">
      <c r="A704" s="11" t="n">
        <v>40102.676778206</v>
      </c>
      <c r="B704" s="12" t="n">
        <v>1255734873.63656</v>
      </c>
    </row>
    <row r="705" customFormat="false" ht="12.75" hidden="false" customHeight="false" outlineLevel="0" collapsed="false">
      <c r="A705" s="11" t="n">
        <v>40102.6767859259</v>
      </c>
      <c r="B705" s="12" t="n">
        <v>1255734874.30356</v>
      </c>
    </row>
    <row r="706" customFormat="false" ht="12.75" hidden="false" customHeight="false" outlineLevel="0" collapsed="false">
      <c r="A706" s="11" t="n">
        <v>40102.6774161806</v>
      </c>
      <c r="B706" s="12" t="n">
        <v>1255734928.7581</v>
      </c>
    </row>
    <row r="707" customFormat="false" ht="12.75" hidden="false" customHeight="false" outlineLevel="0" collapsed="false">
      <c r="A707" s="11" t="n">
        <v>40102.6774236227</v>
      </c>
      <c r="B707" s="12" t="n">
        <v>1255734929.40084</v>
      </c>
    </row>
    <row r="708" customFormat="false" ht="12.75" hidden="false" customHeight="false" outlineLevel="0" collapsed="false">
      <c r="A708" s="11" t="n">
        <v>40102.6775476042</v>
      </c>
      <c r="B708" s="12" t="n">
        <v>1255734940.11301</v>
      </c>
    </row>
    <row r="709" customFormat="false" ht="12.75" hidden="false" customHeight="false" outlineLevel="0" collapsed="false">
      <c r="A709" s="11" t="n">
        <v>40102.6776958912</v>
      </c>
      <c r="B709" s="12" t="n">
        <v>1255734952.92492</v>
      </c>
    </row>
    <row r="710" customFormat="false" ht="12.75" hidden="false" customHeight="false" outlineLevel="0" collapsed="false">
      <c r="A710" s="11" t="n">
        <v>40102.6781718171</v>
      </c>
      <c r="B710" s="12" t="n">
        <v>1255734994.04465</v>
      </c>
    </row>
    <row r="711" customFormat="false" ht="12.75" hidden="false" customHeight="false" outlineLevel="0" collapsed="false">
      <c r="A711" s="11" t="n">
        <v>40102.6781809259</v>
      </c>
      <c r="B711" s="12" t="n">
        <v>1255734994.83213</v>
      </c>
    </row>
    <row r="712" customFormat="false" ht="12.75" hidden="false" customHeight="false" outlineLevel="0" collapsed="false">
      <c r="A712" s="11" t="n">
        <v>40102.6788825463</v>
      </c>
      <c r="B712" s="12" t="n">
        <v>1255735055.45236</v>
      </c>
    </row>
    <row r="713" customFormat="false" ht="12.75" hidden="false" customHeight="false" outlineLevel="0" collapsed="false">
      <c r="A713" s="11" t="n">
        <v>40102.6788891551</v>
      </c>
      <c r="B713" s="12" t="n">
        <v>1255735056.02337</v>
      </c>
    </row>
    <row r="714" customFormat="false" ht="12.75" hidden="false" customHeight="false" outlineLevel="0" collapsed="false">
      <c r="A714" s="11" t="n">
        <v>40102.6794820602</v>
      </c>
      <c r="B714" s="12" t="n">
        <v>1255735107.25029</v>
      </c>
    </row>
    <row r="715" customFormat="false" ht="12.75" hidden="false" customHeight="false" outlineLevel="0" collapsed="false">
      <c r="A715" s="11" t="n">
        <v>40102.6794874653</v>
      </c>
      <c r="B715" s="12" t="n">
        <v>1255735107.71712</v>
      </c>
    </row>
    <row r="716" customFormat="false" ht="12.75" hidden="false" customHeight="false" outlineLevel="0" collapsed="false">
      <c r="A716" s="11" t="n">
        <v>40102.6801526968</v>
      </c>
      <c r="B716" s="12" t="n">
        <v>1255735165.19272</v>
      </c>
    </row>
    <row r="717" customFormat="false" ht="12.75" hidden="false" customHeight="false" outlineLevel="0" collapsed="false">
      <c r="A717" s="11" t="n">
        <v>40102.6801596412</v>
      </c>
      <c r="B717" s="12" t="n">
        <v>1255735165.79342</v>
      </c>
    </row>
    <row r="718" customFormat="false" ht="12.75" hidden="false" customHeight="false" outlineLevel="0" collapsed="false">
      <c r="A718" s="11" t="n">
        <v>40102.6808415162</v>
      </c>
      <c r="B718" s="12" t="n">
        <v>1255735224.70661</v>
      </c>
    </row>
    <row r="719" customFormat="false" ht="12.75" hidden="false" customHeight="false" outlineLevel="0" collapsed="false">
      <c r="A719" s="11" t="n">
        <v>40102.6808478588</v>
      </c>
      <c r="B719" s="12" t="n">
        <v>1255735225.25452</v>
      </c>
    </row>
    <row r="720" customFormat="false" ht="12.75" hidden="false" customHeight="false" outlineLevel="0" collapsed="false">
      <c r="A720" s="11" t="n">
        <v>40102.6809431829</v>
      </c>
      <c r="B720" s="12" t="n">
        <v>1255735233.49106</v>
      </c>
    </row>
    <row r="721" customFormat="false" ht="12.75" hidden="false" customHeight="false" outlineLevel="0" collapsed="false">
      <c r="A721" s="11" t="n">
        <v>40102.680976794</v>
      </c>
      <c r="B721" s="12" t="n">
        <v>1255735236.39499</v>
      </c>
    </row>
    <row r="722" customFormat="false" ht="12.75" hidden="false" customHeight="false" outlineLevel="0" collapsed="false">
      <c r="A722" s="11" t="n">
        <v>40102.6815019907</v>
      </c>
      <c r="B722" s="12" t="n">
        <v>1255735281.77161</v>
      </c>
    </row>
    <row r="723" customFormat="false" ht="12.75" hidden="false" customHeight="false" outlineLevel="0" collapsed="false">
      <c r="A723" s="11" t="n">
        <v>40102.6815077894</v>
      </c>
      <c r="B723" s="12" t="n">
        <v>1255735282.2729</v>
      </c>
    </row>
    <row r="724" customFormat="false" ht="12.75" hidden="false" customHeight="false" outlineLevel="0" collapsed="false">
      <c r="A724" s="11" t="n">
        <v>40102.681510463</v>
      </c>
      <c r="B724" s="12" t="n">
        <v>1255735282.50419</v>
      </c>
    </row>
    <row r="725" customFormat="false" ht="12.75" hidden="false" customHeight="false" outlineLevel="0" collapsed="false">
      <c r="A725" s="11" t="n">
        <v>40102.681588669</v>
      </c>
      <c r="B725" s="12" t="n">
        <v>1255735289.26103</v>
      </c>
    </row>
    <row r="726" customFormat="false" ht="12.75" hidden="false" customHeight="false" outlineLevel="0" collapsed="false">
      <c r="A726" s="11" t="n">
        <v>40102.6816360532</v>
      </c>
      <c r="B726" s="12" t="n">
        <v>1255735293.35475</v>
      </c>
    </row>
    <row r="727" customFormat="false" ht="12.75" hidden="false" customHeight="false" outlineLevel="0" collapsed="false">
      <c r="A727" s="11" t="n">
        <v>40102.6817937732</v>
      </c>
      <c r="B727" s="12" t="n">
        <v>1255735306.98177</v>
      </c>
    </row>
    <row r="728" customFormat="false" ht="12.75" hidden="false" customHeight="false" outlineLevel="0" collapsed="false">
      <c r="A728" s="11" t="n">
        <v>40102.6818139815</v>
      </c>
      <c r="B728" s="12" t="n">
        <v>1255735308.7279</v>
      </c>
    </row>
    <row r="729" customFormat="false" ht="12.75" hidden="false" customHeight="false" outlineLevel="0" collapsed="false">
      <c r="A729" s="11" t="n">
        <v>40102.6818896296</v>
      </c>
      <c r="B729" s="12" t="n">
        <v>1255735315.26443</v>
      </c>
    </row>
    <row r="730" customFormat="false" ht="12.75" hidden="false" customHeight="false" outlineLevel="0" collapsed="false">
      <c r="A730" s="11" t="n">
        <v>40102.6820658333</v>
      </c>
      <c r="B730" s="12" t="n">
        <v>1255735330.48803</v>
      </c>
    </row>
    <row r="731" customFormat="false" ht="12.75" hidden="false" customHeight="false" outlineLevel="0" collapsed="false">
      <c r="A731" s="11" t="n">
        <v>40102.6820718634</v>
      </c>
      <c r="B731" s="12" t="n">
        <v>1255735331.00887</v>
      </c>
    </row>
    <row r="732" customFormat="false" ht="12.75" hidden="false" customHeight="false" outlineLevel="0" collapsed="false">
      <c r="A732" s="11" t="n">
        <v>40102.6821446181</v>
      </c>
      <c r="B732" s="12" t="n">
        <v>1255735337.29499</v>
      </c>
    </row>
    <row r="733" customFormat="false" ht="12.75" hidden="false" customHeight="false" outlineLevel="0" collapsed="false">
      <c r="A733" s="11" t="n">
        <v>40102.6822039583</v>
      </c>
      <c r="B733" s="12" t="n">
        <v>1255735342.42226</v>
      </c>
    </row>
    <row r="734" customFormat="false" ht="12.75" hidden="false" customHeight="false" outlineLevel="0" collapsed="false">
      <c r="A734" s="11" t="n">
        <v>40102.6827993519</v>
      </c>
      <c r="B734" s="12" t="n">
        <v>1255735393.86425</v>
      </c>
    </row>
    <row r="735" customFormat="false" ht="12.75" hidden="false" customHeight="false" outlineLevel="0" collapsed="false">
      <c r="A735" s="11" t="n">
        <v>40102.682804919</v>
      </c>
      <c r="B735" s="12" t="n">
        <v>1255735394.34459</v>
      </c>
    </row>
    <row r="736" customFormat="false" ht="12.75" hidden="false" customHeight="false" outlineLevel="0" collapsed="false">
      <c r="A736" s="11" t="n">
        <v>40102.6828071759</v>
      </c>
      <c r="B736" s="12" t="n">
        <v>1255735394.54018</v>
      </c>
    </row>
    <row r="737" customFormat="false" ht="12.75" hidden="false" customHeight="false" outlineLevel="0" collapsed="false">
      <c r="A737" s="11" t="n">
        <v>40102.6828703819</v>
      </c>
      <c r="B737" s="12" t="n">
        <v>1255735400.00084</v>
      </c>
    </row>
    <row r="738" customFormat="false" ht="12.75" hidden="false" customHeight="false" outlineLevel="0" collapsed="false">
      <c r="A738" s="11" t="n">
        <v>40102.6829249769</v>
      </c>
      <c r="B738" s="12" t="n">
        <v>1255735404.71836</v>
      </c>
    </row>
    <row r="739" customFormat="false" ht="12.75" hidden="false" customHeight="false" outlineLevel="0" collapsed="false">
      <c r="A739" s="11" t="n">
        <v>40102.6830617708</v>
      </c>
      <c r="B739" s="12" t="n">
        <v>1255735416.53672</v>
      </c>
    </row>
    <row r="740" customFormat="false" ht="12.75" hidden="false" customHeight="false" outlineLevel="0" collapsed="false">
      <c r="A740" s="11" t="n">
        <v>40102.6834029514</v>
      </c>
      <c r="B740" s="12" t="n">
        <v>1255735446.01484</v>
      </c>
    </row>
    <row r="741" customFormat="false" ht="12.75" hidden="false" customHeight="false" outlineLevel="0" collapsed="false">
      <c r="A741" s="11" t="n">
        <v>40102.6834105324</v>
      </c>
      <c r="B741" s="12" t="n">
        <v>1255735446.67036</v>
      </c>
    </row>
    <row r="742" customFormat="false" ht="12.75" hidden="false" customHeight="false" outlineLevel="0" collapsed="false">
      <c r="A742" s="11" t="n">
        <v>40102.683474213</v>
      </c>
      <c r="B742" s="12" t="n">
        <v>1255735452.17198</v>
      </c>
    </row>
    <row r="743" customFormat="false" ht="12.75" hidden="false" customHeight="false" outlineLevel="0" collapsed="false">
      <c r="A743" s="11" t="n">
        <v>40102.6835975347</v>
      </c>
      <c r="B743" s="12" t="n">
        <v>1255735462.82709</v>
      </c>
    </row>
    <row r="744" customFormat="false" ht="12.75" hidden="false" customHeight="false" outlineLevel="0" collapsed="false">
      <c r="A744" s="11" t="n">
        <v>40102.6840607292</v>
      </c>
      <c r="B744" s="12" t="n">
        <v>1255735502.84701</v>
      </c>
    </row>
    <row r="745" customFormat="false" ht="12.75" hidden="false" customHeight="false" outlineLevel="0" collapsed="false">
      <c r="A745" s="11" t="n">
        <v>40102.6840706481</v>
      </c>
      <c r="B745" s="12" t="n">
        <v>1255735503.70379</v>
      </c>
    </row>
    <row r="746" customFormat="false" ht="12.75" hidden="false" customHeight="false" outlineLevel="0" collapsed="false">
      <c r="A746" s="11" t="n">
        <v>40102.6848078819</v>
      </c>
      <c r="B746" s="12" t="n">
        <v>1255735567.40148</v>
      </c>
    </row>
    <row r="747" customFormat="false" ht="12.75" hidden="false" customHeight="false" outlineLevel="0" collapsed="false">
      <c r="A747" s="11" t="n">
        <v>40102.6848154051</v>
      </c>
      <c r="B747" s="12" t="n">
        <v>1255735568.05106</v>
      </c>
    </row>
    <row r="748" customFormat="false" ht="12.75" hidden="false" customHeight="false" outlineLevel="0" collapsed="false">
      <c r="A748" s="11" t="n">
        <v>40102.6848191088</v>
      </c>
      <c r="B748" s="12" t="n">
        <v>1255735568.37085</v>
      </c>
    </row>
    <row r="749" customFormat="false" ht="12.75" hidden="false" customHeight="false" outlineLevel="0" collapsed="false">
      <c r="A749" s="11" t="n">
        <v>40102.6848600926</v>
      </c>
      <c r="B749" s="12" t="n">
        <v>1255735571.9123</v>
      </c>
    </row>
    <row r="750" customFormat="false" ht="12.75" hidden="false" customHeight="false" outlineLevel="0" collapsed="false">
      <c r="A750" s="11" t="n">
        <v>40102.6854365857</v>
      </c>
      <c r="B750" s="12" t="n">
        <v>1255735621.72115</v>
      </c>
    </row>
    <row r="751" customFormat="false" ht="12.75" hidden="false" customHeight="false" outlineLevel="0" collapsed="false">
      <c r="A751" s="11" t="n">
        <v>40102.6854380903</v>
      </c>
      <c r="B751" s="12" t="n">
        <v>1255735621.85079</v>
      </c>
    </row>
    <row r="752" customFormat="false" ht="12.75" hidden="false" customHeight="false" outlineLevel="0" collapsed="false">
      <c r="A752" s="11" t="n">
        <v>40102.6856338889</v>
      </c>
      <c r="B752" s="12" t="n">
        <v>1255735638.76773</v>
      </c>
    </row>
    <row r="753" customFormat="false" ht="12.75" hidden="false" customHeight="false" outlineLevel="0" collapsed="false">
      <c r="A753" s="11" t="n">
        <v>40102.6857245833</v>
      </c>
      <c r="B753" s="12" t="n">
        <v>1255735646.60405</v>
      </c>
    </row>
    <row r="754" customFormat="false" ht="12.75" hidden="false" customHeight="false" outlineLevel="0" collapsed="false">
      <c r="A754" s="11" t="n">
        <v>40102.6858718634</v>
      </c>
      <c r="B754" s="12" t="n">
        <v>1255735659.32911</v>
      </c>
    </row>
    <row r="755" customFormat="false" ht="12.75" hidden="false" customHeight="false" outlineLevel="0" collapsed="false">
      <c r="A755" s="11" t="n">
        <v>40102.6859075579</v>
      </c>
      <c r="B755" s="12" t="n">
        <v>1255735662.41287</v>
      </c>
    </row>
    <row r="756" customFormat="false" ht="12.75" hidden="false" customHeight="false" outlineLevel="0" collapsed="false">
      <c r="A756" s="11" t="n">
        <v>40102.6859841898</v>
      </c>
      <c r="B756" s="12" t="n">
        <v>1255735669.03413</v>
      </c>
    </row>
    <row r="757" customFormat="false" ht="12.75" hidden="false" customHeight="false" outlineLevel="0" collapsed="false">
      <c r="A757" s="11" t="n">
        <v>40102.6859894444</v>
      </c>
      <c r="B757" s="12" t="n">
        <v>1255735669.48837</v>
      </c>
    </row>
    <row r="758" customFormat="false" ht="12.75" hidden="false" customHeight="false" outlineLevel="0" collapsed="false">
      <c r="A758" s="11" t="n">
        <v>40102.6865421065</v>
      </c>
      <c r="B758" s="12" t="n">
        <v>1255735717.23765</v>
      </c>
    </row>
    <row r="759" customFormat="false" ht="12.75" hidden="false" customHeight="false" outlineLevel="0" collapsed="false">
      <c r="A759" s="11" t="n">
        <v>40102.686548125</v>
      </c>
      <c r="B759" s="12" t="n">
        <v>1255735717.75831</v>
      </c>
    </row>
    <row r="760" customFormat="false" ht="12.75" hidden="false" customHeight="false" outlineLevel="0" collapsed="false">
      <c r="A760" s="11" t="n">
        <v>40102.6871933333</v>
      </c>
      <c r="B760" s="12" t="n">
        <v>1255735773.50435</v>
      </c>
    </row>
    <row r="761" customFormat="false" ht="12.75" hidden="false" customHeight="false" outlineLevel="0" collapsed="false">
      <c r="A761" s="11" t="n">
        <v>40102.6872010185</v>
      </c>
      <c r="B761" s="12" t="n">
        <v>1255735774.16785</v>
      </c>
    </row>
    <row r="762" customFormat="false" ht="12.75" hidden="false" customHeight="false" outlineLevel="0" collapsed="false">
      <c r="A762" s="11" t="n">
        <v>40102.6878675579</v>
      </c>
      <c r="B762" s="12" t="n">
        <v>1255735831.75678</v>
      </c>
    </row>
    <row r="763" customFormat="false" ht="12.75" hidden="false" customHeight="false" outlineLevel="0" collapsed="false">
      <c r="A763" s="11" t="n">
        <v>40102.6878743287</v>
      </c>
      <c r="B763" s="12" t="n">
        <v>1255735832.34174</v>
      </c>
    </row>
    <row r="764" customFormat="false" ht="12.75" hidden="false" customHeight="false" outlineLevel="0" collapsed="false">
      <c r="A764" s="11" t="n">
        <v>40102.6884703241</v>
      </c>
      <c r="B764" s="12" t="n">
        <v>1255735883.83595</v>
      </c>
    </row>
    <row r="765" customFormat="false" ht="12.75" hidden="false" customHeight="false" outlineLevel="0" collapsed="false">
      <c r="A765" s="11" t="n">
        <v>40102.6884758102</v>
      </c>
      <c r="B765" s="12" t="n">
        <v>1255735884.30951</v>
      </c>
    </row>
    <row r="766" customFormat="false" ht="12.75" hidden="false" customHeight="false" outlineLevel="0" collapsed="false">
      <c r="A766" s="11" t="n">
        <v>40102.6890198032</v>
      </c>
      <c r="B766" s="12" t="n">
        <v>1255735931.31111</v>
      </c>
    </row>
    <row r="767" customFormat="false" ht="12.75" hidden="false" customHeight="false" outlineLevel="0" collapsed="false">
      <c r="A767" s="11" t="n">
        <v>40102.6890246528</v>
      </c>
      <c r="B767" s="12" t="n">
        <v>1255735931.72967</v>
      </c>
    </row>
    <row r="768" customFormat="false" ht="12.75" hidden="false" customHeight="false" outlineLevel="0" collapsed="false">
      <c r="A768" s="11" t="n">
        <v>40102.6896017824</v>
      </c>
      <c r="B768" s="12" t="n">
        <v>1255735981.59445</v>
      </c>
    </row>
    <row r="769" customFormat="false" ht="12.75" hidden="false" customHeight="false" outlineLevel="0" collapsed="false">
      <c r="A769" s="11" t="n">
        <v>40102.6896075694</v>
      </c>
      <c r="B769" s="12" t="n">
        <v>1255735982.09428</v>
      </c>
    </row>
    <row r="770" customFormat="false" ht="12.75" hidden="false" customHeight="false" outlineLevel="0" collapsed="false">
      <c r="A770" s="11" t="n">
        <v>40102.6896089815</v>
      </c>
      <c r="B770" s="12" t="n">
        <v>1255735982.21551</v>
      </c>
    </row>
    <row r="771" customFormat="false" ht="12.75" hidden="false" customHeight="false" outlineLevel="0" collapsed="false">
      <c r="A771" s="11" t="n">
        <v>40102.6897470718</v>
      </c>
      <c r="B771" s="12" t="n">
        <v>1255735994.14684</v>
      </c>
    </row>
    <row r="772" customFormat="false" ht="12.75" hidden="false" customHeight="false" outlineLevel="0" collapsed="false">
      <c r="A772" s="11" t="n">
        <v>40102.6902073264</v>
      </c>
      <c r="B772" s="12" t="n">
        <v>1255736033.9132</v>
      </c>
    </row>
    <row r="773" customFormat="false" ht="12.75" hidden="false" customHeight="false" outlineLevel="0" collapsed="false">
      <c r="A773" s="11" t="n">
        <v>40102.6903178472</v>
      </c>
      <c r="B773" s="12" t="n">
        <v>1255736043.46177</v>
      </c>
    </row>
    <row r="774" customFormat="false" ht="12.75" hidden="false" customHeight="false" outlineLevel="0" collapsed="false">
      <c r="A774" s="11" t="n">
        <v>40102.6906376968</v>
      </c>
      <c r="B774" s="12" t="n">
        <v>1255736071.09711</v>
      </c>
    </row>
    <row r="775" customFormat="false" ht="12.75" hidden="false" customHeight="false" outlineLevel="0" collapsed="false">
      <c r="A775" s="11" t="n">
        <v>40102.6906754861</v>
      </c>
      <c r="B775" s="12" t="n">
        <v>1255736074.36176</v>
      </c>
    </row>
    <row r="776" customFormat="false" ht="12.75" hidden="false" customHeight="false" outlineLevel="0" collapsed="false">
      <c r="A776" s="11" t="n">
        <v>40102.6907464352</v>
      </c>
      <c r="B776" s="12" t="n">
        <v>1255736080.49208</v>
      </c>
    </row>
    <row r="777" customFormat="false" ht="12.75" hidden="false" customHeight="false" outlineLevel="0" collapsed="false">
      <c r="A777" s="11" t="n">
        <v>40102.6907517014</v>
      </c>
      <c r="B777" s="12" t="n">
        <v>1255736080.94686</v>
      </c>
    </row>
    <row r="778" customFormat="false" ht="12.75" hidden="false" customHeight="false" outlineLevel="0" collapsed="false">
      <c r="A778" s="11" t="n">
        <v>40102.6907546991</v>
      </c>
      <c r="B778" s="12" t="n">
        <v>1255736081.20646</v>
      </c>
    </row>
    <row r="779" customFormat="false" ht="12.75" hidden="false" customHeight="false" outlineLevel="0" collapsed="false">
      <c r="A779" s="11" t="n">
        <v>40102.6909499421</v>
      </c>
      <c r="B779" s="12" t="n">
        <v>1255736098.07511</v>
      </c>
    </row>
    <row r="780" customFormat="false" ht="12.75" hidden="false" customHeight="false" outlineLevel="0" collapsed="false">
      <c r="A780" s="11" t="n">
        <v>40102.6911180324</v>
      </c>
      <c r="B780" s="12" t="n">
        <v>1255736112.5983</v>
      </c>
    </row>
    <row r="781" customFormat="false" ht="12.75" hidden="false" customHeight="false" outlineLevel="0" collapsed="false">
      <c r="A781" s="11" t="n">
        <v>40102.6912195139</v>
      </c>
      <c r="B781" s="12" t="n">
        <v>1255736121.36587</v>
      </c>
    </row>
    <row r="782" customFormat="false" ht="12.75" hidden="false" customHeight="false" outlineLevel="0" collapsed="false">
      <c r="A782" s="11" t="n">
        <v>40102.69128</v>
      </c>
      <c r="B782" s="12" t="n">
        <v>1255736126.59242</v>
      </c>
    </row>
    <row r="783" customFormat="false" ht="12.75" hidden="false" customHeight="false" outlineLevel="0" collapsed="false">
      <c r="A783" s="11" t="n">
        <v>40102.691306956</v>
      </c>
      <c r="B783" s="12" t="n">
        <v>1255736128.92118</v>
      </c>
    </row>
    <row r="784" customFormat="false" ht="12.75" hidden="false" customHeight="false" outlineLevel="0" collapsed="false">
      <c r="A784" s="11" t="n">
        <v>40102.6913381713</v>
      </c>
      <c r="B784" s="12" t="n">
        <v>1255736131.61808</v>
      </c>
    </row>
    <row r="785" customFormat="false" ht="12.75" hidden="false" customHeight="false" outlineLevel="0" collapsed="false">
      <c r="A785" s="11" t="n">
        <v>40102.6913443287</v>
      </c>
      <c r="B785" s="12" t="n">
        <v>1255736132.14991</v>
      </c>
    </row>
    <row r="786" customFormat="false" ht="12.75" hidden="false" customHeight="false" outlineLevel="0" collapsed="false">
      <c r="A786" s="11" t="n">
        <v>40102.6914361227</v>
      </c>
      <c r="B786" s="12" t="n">
        <v>1255736140.08132</v>
      </c>
    </row>
    <row r="787" customFormat="false" ht="12.75" hidden="false" customHeight="false" outlineLevel="0" collapsed="false">
      <c r="A787" s="11" t="n">
        <v>40102.6914849074</v>
      </c>
      <c r="B787" s="12" t="n">
        <v>1255736144.2961</v>
      </c>
    </row>
    <row r="788" customFormat="false" ht="12.75" hidden="false" customHeight="false" outlineLevel="0" collapsed="false">
      <c r="A788" s="11" t="n">
        <v>40102.6915116435</v>
      </c>
      <c r="B788" s="12" t="n">
        <v>1255736146.60567</v>
      </c>
    </row>
    <row r="789" customFormat="false" ht="12.75" hidden="false" customHeight="false" outlineLevel="0" collapsed="false">
      <c r="A789" s="11" t="n">
        <v>40102.6916416435</v>
      </c>
      <c r="B789" s="12" t="n">
        <v>1255736157.83782</v>
      </c>
    </row>
    <row r="790" customFormat="false" ht="12.75" hidden="false" customHeight="false" outlineLevel="0" collapsed="false">
      <c r="A790" s="11" t="n">
        <v>40102.6919462847</v>
      </c>
      <c r="B790" s="12" t="n">
        <v>1255736184.15887</v>
      </c>
    </row>
    <row r="791" customFormat="false" ht="12.75" hidden="false" customHeight="false" outlineLevel="0" collapsed="false">
      <c r="A791" s="11" t="n">
        <v>40102.6919521296</v>
      </c>
      <c r="B791" s="12" t="n">
        <v>1255736184.66378</v>
      </c>
    </row>
    <row r="792" customFormat="false" ht="12.75" hidden="false" customHeight="false" outlineLevel="0" collapsed="false">
      <c r="A792" s="11" t="n">
        <v>40102.6921271065</v>
      </c>
      <c r="B792" s="12" t="n">
        <v>1255736199.782</v>
      </c>
    </row>
    <row r="793" customFormat="false" ht="12.75" hidden="false" customHeight="false" outlineLevel="0" collapsed="false">
      <c r="A793" s="11" t="n">
        <v>40102.692238206</v>
      </c>
      <c r="B793" s="12" t="n">
        <v>1255736209.38096</v>
      </c>
    </row>
    <row r="794" customFormat="false" ht="12.75" hidden="false" customHeight="false" outlineLevel="0" collapsed="false">
      <c r="A794" s="11" t="n">
        <v>40102.6935234838</v>
      </c>
      <c r="B794" s="12" t="n">
        <v>1255736320.42895</v>
      </c>
    </row>
    <row r="795" customFormat="false" ht="12.75" hidden="false" customHeight="false" outlineLevel="0" collapsed="false">
      <c r="A795" s="11" t="n">
        <v>40102.6935327199</v>
      </c>
      <c r="B795" s="12" t="n">
        <v>1255736321.22748</v>
      </c>
    </row>
    <row r="796" customFormat="false" ht="12.75" hidden="false" customHeight="false" outlineLevel="0" collapsed="false">
      <c r="A796" s="11" t="n">
        <v>40102.6939921181</v>
      </c>
      <c r="B796" s="12" t="n">
        <v>1255736360.91877</v>
      </c>
    </row>
    <row r="797" customFormat="false" ht="12.75" hidden="false" customHeight="false" outlineLevel="0" collapsed="false">
      <c r="A797" s="11" t="n">
        <v>40102.6940370718</v>
      </c>
      <c r="B797" s="12" t="n">
        <v>1255736364.80311</v>
      </c>
    </row>
    <row r="798" customFormat="false" ht="12.75" hidden="false" customHeight="false" outlineLevel="0" collapsed="false">
      <c r="A798" s="11" t="n">
        <v>40102.694167662</v>
      </c>
      <c r="B798" s="12" t="n">
        <v>1255736376.08558</v>
      </c>
    </row>
    <row r="799" customFormat="false" ht="12.75" hidden="false" customHeight="false" outlineLevel="0" collapsed="false">
      <c r="A799" s="11" t="n">
        <v>40102.6941731019</v>
      </c>
      <c r="B799" s="12" t="n">
        <v>1255736376.55558</v>
      </c>
    </row>
    <row r="800" customFormat="false" ht="12.75" hidden="false" customHeight="false" outlineLevel="0" collapsed="false">
      <c r="A800" s="11" t="n">
        <v>40102.6942891319</v>
      </c>
      <c r="B800" s="12" t="n">
        <v>1255736386.58136</v>
      </c>
    </row>
    <row r="801" customFormat="false" ht="12.75" hidden="false" customHeight="false" outlineLevel="0" collapsed="false">
      <c r="A801" s="11" t="n">
        <v>40102.6946075</v>
      </c>
      <c r="B801" s="12" t="n">
        <v>1255736414.08836</v>
      </c>
    </row>
    <row r="802" customFormat="false" ht="12.75" hidden="false" customHeight="false" outlineLevel="0" collapsed="false">
      <c r="A802" s="11" t="n">
        <v>40102.695155625</v>
      </c>
      <c r="B802" s="12" t="n">
        <v>1255736461.44608</v>
      </c>
    </row>
    <row r="803" customFormat="false" ht="12.75" hidden="false" customHeight="false" outlineLevel="0" collapsed="false">
      <c r="A803" s="11" t="n">
        <v>40102.6951623495</v>
      </c>
      <c r="B803" s="12" t="n">
        <v>1255736462.02728</v>
      </c>
    </row>
    <row r="804" customFormat="false" ht="12.75" hidden="false" customHeight="false" outlineLevel="0" collapsed="false">
      <c r="A804" s="11" t="n">
        <v>40102.6951649537</v>
      </c>
      <c r="B804" s="12" t="n">
        <v>1255736462.25222</v>
      </c>
    </row>
    <row r="805" customFormat="false" ht="12.75" hidden="false" customHeight="false" outlineLevel="0" collapsed="false">
      <c r="A805" s="11" t="n">
        <v>40102.6953037269</v>
      </c>
      <c r="B805" s="12" t="n">
        <v>1255736474.24241</v>
      </c>
    </row>
    <row r="806" customFormat="false" ht="12.75" hidden="false" customHeight="false" outlineLevel="0" collapsed="false">
      <c r="A806" s="11" t="n">
        <v>40102.6954052199</v>
      </c>
      <c r="B806" s="12" t="n">
        <v>1255736483.01055</v>
      </c>
    </row>
    <row r="807" customFormat="false" ht="12.75" hidden="false" customHeight="false" outlineLevel="0" collapsed="false">
      <c r="A807" s="11" t="n">
        <v>40102.6954718634</v>
      </c>
      <c r="B807" s="12" t="n">
        <v>1255736488.76892</v>
      </c>
    </row>
    <row r="808" customFormat="false" ht="12.75" hidden="false" customHeight="false" outlineLevel="0" collapsed="false">
      <c r="A808" s="11" t="n">
        <v>40102.6957687616</v>
      </c>
      <c r="B808" s="12" t="n">
        <v>1255736514.42083</v>
      </c>
    </row>
    <row r="809" customFormat="false" ht="12.75" hidden="false" customHeight="false" outlineLevel="0" collapsed="false">
      <c r="A809" s="11" t="n">
        <v>40102.6957745139</v>
      </c>
      <c r="B809" s="12" t="n">
        <v>1255736514.91789</v>
      </c>
    </row>
    <row r="810" customFormat="false" ht="12.75" hidden="false" customHeight="false" outlineLevel="0" collapsed="false">
      <c r="A810" s="11" t="n">
        <v>40102.6960012384</v>
      </c>
      <c r="B810" s="12" t="n">
        <v>1255736534.50653</v>
      </c>
    </row>
    <row r="811" customFormat="false" ht="12.75" hidden="false" customHeight="false" outlineLevel="0" collapsed="false">
      <c r="A811" s="11" t="n">
        <v>40102.6961657407</v>
      </c>
      <c r="B811" s="12" t="n">
        <v>1255736548.72049</v>
      </c>
    </row>
    <row r="812" customFormat="false" ht="12.75" hidden="false" customHeight="false" outlineLevel="0" collapsed="false">
      <c r="A812" s="11" t="n">
        <v>40102.6962006134</v>
      </c>
      <c r="B812" s="12" t="n">
        <v>1255736551.73333</v>
      </c>
    </row>
    <row r="813" customFormat="false" ht="12.75" hidden="false" customHeight="false" outlineLevel="0" collapsed="false">
      <c r="A813" s="11" t="n">
        <v>40102.6966215741</v>
      </c>
      <c r="B813" s="12" t="n">
        <v>1255736588.10416</v>
      </c>
    </row>
    <row r="814" customFormat="false" ht="12.75" hidden="false" customHeight="false" outlineLevel="0" collapsed="false">
      <c r="A814" s="11" t="n">
        <v>40102.6966792361</v>
      </c>
      <c r="B814" s="12" t="n">
        <v>1255736593.08633</v>
      </c>
    </row>
    <row r="815" customFormat="false" ht="12.75" hidden="false" customHeight="false" outlineLevel="0" collapsed="false">
      <c r="A815" s="11" t="n">
        <v>40102.6967183565</v>
      </c>
      <c r="B815" s="12" t="n">
        <v>1255736596.4656</v>
      </c>
    </row>
    <row r="816" customFormat="false" ht="12.75" hidden="false" customHeight="false" outlineLevel="0" collapsed="false">
      <c r="A816" s="11" t="n">
        <v>40102.6967719444</v>
      </c>
      <c r="B816" s="12" t="n">
        <v>1255736601.09619</v>
      </c>
    </row>
    <row r="817" customFormat="false" ht="12.75" hidden="false" customHeight="false" outlineLevel="0" collapsed="false">
      <c r="A817" s="11" t="n">
        <v>40102.6967778704</v>
      </c>
      <c r="B817" s="12" t="n">
        <v>1255736601.60792</v>
      </c>
    </row>
    <row r="818" customFormat="false" ht="12.75" hidden="false" customHeight="false" outlineLevel="0" collapsed="false">
      <c r="A818" s="11" t="n">
        <v>40102.6969073843</v>
      </c>
      <c r="B818" s="12" t="n">
        <v>1255736612.7977</v>
      </c>
    </row>
    <row r="819" customFormat="false" ht="12.75" hidden="false" customHeight="false" outlineLevel="0" collapsed="false">
      <c r="A819" s="11" t="n">
        <v>40102.6969430671</v>
      </c>
      <c r="B819" s="12" t="n">
        <v>1255736615.88111</v>
      </c>
    </row>
    <row r="820" customFormat="false" ht="12.75" hidden="false" customHeight="false" outlineLevel="0" collapsed="false">
      <c r="A820" s="11" t="n">
        <v>40102.6969634607</v>
      </c>
      <c r="B820" s="12" t="n">
        <v>1255736617.64338</v>
      </c>
    </row>
    <row r="821" customFormat="false" ht="12.75" hidden="false" customHeight="false" outlineLevel="0" collapsed="false">
      <c r="A821" s="11" t="n">
        <v>40102.6970182755</v>
      </c>
      <c r="B821" s="12" t="n">
        <v>1255736622.37932</v>
      </c>
    </row>
    <row r="822" customFormat="false" ht="12.75" hidden="false" customHeight="false" outlineLevel="0" collapsed="false">
      <c r="A822" s="11" t="n">
        <v>40102.6970682755</v>
      </c>
      <c r="B822" s="12" t="n">
        <v>1255736626.69872</v>
      </c>
    </row>
    <row r="823" customFormat="false" ht="12.75" hidden="false" customHeight="false" outlineLevel="0" collapsed="false">
      <c r="A823" s="11" t="n">
        <v>40102.6970804167</v>
      </c>
      <c r="B823" s="12" t="n">
        <v>1255736627.74777</v>
      </c>
    </row>
    <row r="824" customFormat="false" ht="12.75" hidden="false" customHeight="false" outlineLevel="0" collapsed="false">
      <c r="A824" s="11" t="n">
        <v>40102.6970999421</v>
      </c>
      <c r="B824" s="12" t="n">
        <v>1255736629.4354</v>
      </c>
    </row>
    <row r="825" customFormat="false" ht="12.75" hidden="false" customHeight="false" outlineLevel="0" collapsed="false">
      <c r="A825" s="11" t="n">
        <v>40102.697163669</v>
      </c>
      <c r="B825" s="12" t="n">
        <v>1255736634.94104</v>
      </c>
    </row>
    <row r="826" customFormat="false" ht="12.75" hidden="false" customHeight="false" outlineLevel="0" collapsed="false">
      <c r="A826" s="11" t="n">
        <v>40102.6972506597</v>
      </c>
      <c r="B826" s="12" t="n">
        <v>1255736642.45737</v>
      </c>
    </row>
    <row r="827" customFormat="false" ht="12.75" hidden="false" customHeight="false" outlineLevel="0" collapsed="false">
      <c r="A827" s="11" t="n">
        <v>40102.6972643056</v>
      </c>
      <c r="B827" s="12" t="n">
        <v>1255736643.6364</v>
      </c>
    </row>
    <row r="828" customFormat="false" ht="12.75" hidden="false" customHeight="false" outlineLevel="0" collapsed="false">
      <c r="A828" s="11" t="n">
        <v>40102.6972844329</v>
      </c>
      <c r="B828" s="12" t="n">
        <v>1255736645.37533</v>
      </c>
    </row>
    <row r="829" customFormat="false" ht="12.75" hidden="false" customHeight="false" outlineLevel="0" collapsed="false">
      <c r="A829" s="11" t="n">
        <v>40102.6973564468</v>
      </c>
      <c r="B829" s="12" t="n">
        <v>1255736651.59715</v>
      </c>
    </row>
    <row r="830" customFormat="false" ht="12.75" hidden="false" customHeight="false" outlineLevel="0" collapsed="false">
      <c r="A830" s="11" t="n">
        <v>40102.6973664468</v>
      </c>
      <c r="B830" s="12" t="n">
        <v>1255736652.46064</v>
      </c>
    </row>
    <row r="831" customFormat="false" ht="12.75" hidden="false" customHeight="false" outlineLevel="0" collapsed="false">
      <c r="A831" s="11" t="n">
        <v>40102.6974001273</v>
      </c>
      <c r="B831" s="12" t="n">
        <v>1255736655.3706</v>
      </c>
    </row>
    <row r="832" customFormat="false" ht="12.75" hidden="false" customHeight="false" outlineLevel="0" collapsed="false">
      <c r="A832" s="11" t="n">
        <v>40102.6974097801</v>
      </c>
      <c r="B832" s="12" t="n">
        <v>1255736656.20548</v>
      </c>
    </row>
    <row r="833" customFormat="false" ht="12.75" hidden="false" customHeight="false" outlineLevel="0" collapsed="false">
      <c r="A833" s="11" t="n">
        <v>40102.6974188889</v>
      </c>
      <c r="B833" s="12" t="n">
        <v>1255736656.99183</v>
      </c>
    </row>
    <row r="834" customFormat="false" ht="12.75" hidden="false" customHeight="false" outlineLevel="0" collapsed="false">
      <c r="A834" s="11" t="n">
        <v>40102.6974267593</v>
      </c>
      <c r="B834" s="12" t="n">
        <v>1255736657.67234</v>
      </c>
    </row>
    <row r="835" customFormat="false" ht="12.75" hidden="false" customHeight="false" outlineLevel="0" collapsed="false">
      <c r="A835" s="11" t="n">
        <v>40102.6974426968</v>
      </c>
      <c r="B835" s="12" t="n">
        <v>1255736659.04857</v>
      </c>
    </row>
    <row r="836" customFormat="false" ht="12.75" hidden="false" customHeight="false" outlineLevel="0" collapsed="false">
      <c r="A836" s="11" t="n">
        <v>40102.6974478009</v>
      </c>
      <c r="B836" s="12" t="n">
        <v>1255736659.49031</v>
      </c>
    </row>
    <row r="837" customFormat="false" ht="12.75" hidden="false" customHeight="false" outlineLevel="0" collapsed="false">
      <c r="A837" s="11" t="n">
        <v>40102.6975210995</v>
      </c>
      <c r="B837" s="12" t="n">
        <v>1255736665.82323</v>
      </c>
    </row>
    <row r="838" customFormat="false" ht="12.75" hidden="false" customHeight="false" outlineLevel="0" collapsed="false">
      <c r="A838" s="11" t="n">
        <v>40102.6975427315</v>
      </c>
      <c r="B838" s="12" t="n">
        <v>1255736667.6922</v>
      </c>
    </row>
    <row r="839" customFormat="false" ht="12.75" hidden="false" customHeight="false" outlineLevel="0" collapsed="false">
      <c r="A839" s="11" t="n">
        <v>40102.6977957755</v>
      </c>
      <c r="B839" s="12" t="n">
        <v>1255736689.55479</v>
      </c>
    </row>
    <row r="840" customFormat="false" ht="12.75" hidden="false" customHeight="false" outlineLevel="0" collapsed="false">
      <c r="A840" s="11" t="n">
        <v>40102.6978784607</v>
      </c>
      <c r="B840" s="12" t="n">
        <v>1255736696.69866</v>
      </c>
    </row>
    <row r="841" customFormat="false" ht="12.75" hidden="false" customHeight="false" outlineLevel="0" collapsed="false">
      <c r="A841" s="11" t="n">
        <v>40102.6979055324</v>
      </c>
      <c r="B841" s="12" t="n">
        <v>1255736699.0381</v>
      </c>
    </row>
    <row r="842" customFormat="false" ht="12.75" hidden="false" customHeight="false" outlineLevel="0" collapsed="false">
      <c r="A842" s="11" t="n">
        <v>40102.6979779977</v>
      </c>
      <c r="B842" s="12" t="n">
        <v>1255736705.29881</v>
      </c>
    </row>
    <row r="843" customFormat="false" ht="12.75" hidden="false" customHeight="false" outlineLevel="0" collapsed="false">
      <c r="A843" s="11" t="n">
        <v>40102.697998831</v>
      </c>
      <c r="B843" s="12" t="n">
        <v>1255736707.09888</v>
      </c>
    </row>
    <row r="844" customFormat="false" ht="12.75" hidden="false" customHeight="false" outlineLevel="0" collapsed="false">
      <c r="A844" s="11" t="n">
        <v>40102.6980927431</v>
      </c>
      <c r="B844" s="12" t="n">
        <v>1255736715.21287</v>
      </c>
    </row>
    <row r="845" customFormat="false" ht="12.75" hidden="false" customHeight="false" outlineLevel="0" collapsed="false">
      <c r="A845" s="11" t="n">
        <v>40102.6981028241</v>
      </c>
      <c r="B845" s="12" t="n">
        <v>1255736716.08428</v>
      </c>
    </row>
    <row r="846" customFormat="false" ht="12.75" hidden="false" customHeight="false" outlineLevel="0" collapsed="false">
      <c r="A846" s="11" t="n">
        <v>40102.6983473264</v>
      </c>
      <c r="B846" s="12" t="n">
        <v>1255736737.20872</v>
      </c>
    </row>
    <row r="847" customFormat="false" ht="12.75" hidden="false" customHeight="false" outlineLevel="0" collapsed="false">
      <c r="A847" s="11" t="n">
        <v>40102.6984526273</v>
      </c>
      <c r="B847" s="12" t="n">
        <v>1255736746.30689</v>
      </c>
    </row>
    <row r="848" customFormat="false" ht="12.75" hidden="false" customHeight="false" outlineLevel="0" collapsed="false">
      <c r="A848" s="11" t="n">
        <v>40102.6984796875</v>
      </c>
      <c r="B848" s="12" t="n">
        <v>1255736748.64484</v>
      </c>
    </row>
    <row r="849" customFormat="false" ht="12.75" hidden="false" customHeight="false" outlineLevel="0" collapsed="false">
      <c r="A849" s="11" t="n">
        <v>40102.6987605556</v>
      </c>
      <c r="B849" s="12" t="n">
        <v>1255736772.91245</v>
      </c>
    </row>
    <row r="850" customFormat="false" ht="12.75" hidden="false" customHeight="false" outlineLevel="0" collapsed="false">
      <c r="A850" s="11" t="n">
        <v>40102.6988081597</v>
      </c>
      <c r="B850" s="12" t="n">
        <v>1255736777.02453</v>
      </c>
    </row>
    <row r="851" customFormat="false" ht="12.75" hidden="false" customHeight="false" outlineLevel="0" collapsed="false">
      <c r="A851" s="11" t="n">
        <v>40102.6989284606</v>
      </c>
      <c r="B851" s="12" t="n">
        <v>1255736787.41916</v>
      </c>
    </row>
    <row r="852" customFormat="false" ht="12.75" hidden="false" customHeight="false" outlineLevel="0" collapsed="false">
      <c r="A852" s="11" t="n">
        <v>40102.6989400116</v>
      </c>
      <c r="B852" s="12" t="n">
        <v>1255736788.41708</v>
      </c>
    </row>
    <row r="853" customFormat="false" ht="12.75" hidden="false" customHeight="false" outlineLevel="0" collapsed="false">
      <c r="A853" s="11" t="n">
        <v>40102.6996333912</v>
      </c>
      <c r="B853" s="12" t="n">
        <v>1255736848.3249</v>
      </c>
    </row>
    <row r="854" customFormat="false" ht="12.75" hidden="false" customHeight="false" outlineLevel="0" collapsed="false">
      <c r="A854" s="11" t="n">
        <v>40102.6999723727</v>
      </c>
      <c r="B854" s="12" t="n">
        <v>1255736877.61266</v>
      </c>
    </row>
    <row r="855" customFormat="false" ht="12.75" hidden="false" customHeight="false" outlineLevel="0" collapsed="false">
      <c r="A855" s="11" t="n">
        <v>40102.7000560069</v>
      </c>
      <c r="B855" s="12" t="n">
        <v>1255736884.83886</v>
      </c>
    </row>
    <row r="856" customFormat="false" ht="12.75" hidden="false" customHeight="false" outlineLevel="0" collapsed="false">
      <c r="A856" s="11" t="n">
        <v>40102.7002608449</v>
      </c>
      <c r="B856" s="12" t="n">
        <v>1255736902.53691</v>
      </c>
    </row>
    <row r="857" customFormat="false" ht="12.75" hidden="false" customHeight="false" outlineLevel="0" collapsed="false">
      <c r="A857" s="11" t="n">
        <v>40102.7002698958</v>
      </c>
      <c r="B857" s="12" t="n">
        <v>1255736903.31859</v>
      </c>
    </row>
    <row r="858" customFormat="false" ht="12.75" hidden="false" customHeight="false" outlineLevel="0" collapsed="false">
      <c r="A858" s="11" t="n">
        <v>40102.7006427431</v>
      </c>
      <c r="B858" s="12" t="n">
        <v>1255736935.53303</v>
      </c>
    </row>
    <row r="859" customFormat="false" ht="12.75" hidden="false" customHeight="false" outlineLevel="0" collapsed="false">
      <c r="A859" s="11" t="n">
        <v>40102.7007313889</v>
      </c>
      <c r="B859" s="12" t="n">
        <v>1255736943.19205</v>
      </c>
    </row>
    <row r="860" customFormat="false" ht="12.75" hidden="false" customHeight="false" outlineLevel="0" collapsed="false">
      <c r="A860" s="11" t="n">
        <v>40102.7007586458</v>
      </c>
      <c r="B860" s="12" t="n">
        <v>1255736945.54747</v>
      </c>
    </row>
    <row r="861" customFormat="false" ht="12.75" hidden="false" customHeight="false" outlineLevel="0" collapsed="false">
      <c r="A861" s="11" t="n">
        <v>40102.7008035648</v>
      </c>
      <c r="B861" s="12" t="n">
        <v>1255736949.42779</v>
      </c>
    </row>
    <row r="862" customFormat="false" ht="12.75" hidden="false" customHeight="false" outlineLevel="0" collapsed="false">
      <c r="A862" s="11" t="n">
        <v>40102.7008339236</v>
      </c>
      <c r="B862" s="12" t="n">
        <v>1255736952.05082</v>
      </c>
    </row>
    <row r="863" customFormat="false" ht="12.75" hidden="false" customHeight="false" outlineLevel="0" collapsed="false">
      <c r="A863" s="11" t="n">
        <v>40102.7008392245</v>
      </c>
      <c r="B863" s="12" t="n">
        <v>1255736952.50905</v>
      </c>
    </row>
    <row r="864" customFormat="false" ht="12.75" hidden="false" customHeight="false" outlineLevel="0" collapsed="false">
      <c r="A864" s="11" t="n">
        <v>40102.7009329745</v>
      </c>
      <c r="B864" s="12" t="n">
        <v>1255736960.60915</v>
      </c>
    </row>
    <row r="865" customFormat="false" ht="12.75" hidden="false" customHeight="false" outlineLevel="0" collapsed="false">
      <c r="A865" s="11" t="n">
        <v>40102.701039537</v>
      </c>
      <c r="B865" s="12" t="n">
        <v>1255736969.81585</v>
      </c>
    </row>
    <row r="866" customFormat="false" ht="12.75" hidden="false" customHeight="false" outlineLevel="0" collapsed="false">
      <c r="A866" s="11" t="n">
        <v>40102.7010456134</v>
      </c>
      <c r="B866" s="12" t="n">
        <v>1255736970.34068</v>
      </c>
    </row>
    <row r="867" customFormat="false" ht="12.75" hidden="false" customHeight="false" outlineLevel="0" collapsed="false">
      <c r="A867" s="11" t="n">
        <v>40102.7011212616</v>
      </c>
      <c r="B867" s="12" t="n">
        <v>1255736976.87712</v>
      </c>
    </row>
    <row r="868" customFormat="false" ht="12.75" hidden="false" customHeight="false" outlineLevel="0" collapsed="false">
      <c r="A868" s="11" t="n">
        <v>40102.7011312963</v>
      </c>
      <c r="B868" s="12" t="n">
        <v>1255736977.74414</v>
      </c>
    </row>
    <row r="869" customFormat="false" ht="12.75" hidden="false" customHeight="false" outlineLevel="0" collapsed="false">
      <c r="A869" s="11" t="n">
        <v>40102.7011591667</v>
      </c>
      <c r="B869" s="12" t="n">
        <v>1255736980.15227</v>
      </c>
    </row>
    <row r="870" customFormat="false" ht="12.75" hidden="false" customHeight="false" outlineLevel="0" collapsed="false">
      <c r="A870" s="11" t="n">
        <v>40102.7011904861</v>
      </c>
      <c r="B870" s="12" t="n">
        <v>1255736982.85819</v>
      </c>
    </row>
    <row r="871" customFormat="false" ht="12.75" hidden="false" customHeight="false" outlineLevel="0" collapsed="false">
      <c r="A871" s="11" t="n">
        <v>40102.701199919</v>
      </c>
      <c r="B871" s="12" t="n">
        <v>1255736983.67296</v>
      </c>
    </row>
    <row r="872" customFormat="false" ht="12.75" hidden="false" customHeight="false" outlineLevel="0" collapsed="false">
      <c r="A872" s="11" t="n">
        <v>40102.7012243519</v>
      </c>
      <c r="B872" s="12" t="n">
        <v>1255736985.78388</v>
      </c>
    </row>
    <row r="873" customFormat="false" ht="12.75" hidden="false" customHeight="false" outlineLevel="0" collapsed="false">
      <c r="A873" s="11" t="n">
        <v>40102.7012396412</v>
      </c>
      <c r="B873" s="12" t="n">
        <v>1255736987.10505</v>
      </c>
    </row>
    <row r="874" customFormat="false" ht="12.75" hidden="false" customHeight="false" outlineLevel="0" collapsed="false">
      <c r="A874" s="11" t="n">
        <v>40102.7012585069</v>
      </c>
      <c r="B874" s="12" t="n">
        <v>1255736988.73504</v>
      </c>
    </row>
    <row r="875" customFormat="false" ht="12.75" hidden="false" customHeight="false" outlineLevel="0" collapsed="false">
      <c r="A875" s="11" t="n">
        <v>40102.7012757755</v>
      </c>
      <c r="B875" s="12" t="n">
        <v>1255736990.22718</v>
      </c>
    </row>
    <row r="876" customFormat="false" ht="12.75" hidden="false" customHeight="false" outlineLevel="0" collapsed="false">
      <c r="A876" s="11" t="n">
        <v>40102.7012812616</v>
      </c>
      <c r="B876" s="12" t="n">
        <v>1255736990.70098</v>
      </c>
    </row>
    <row r="877" customFormat="false" ht="12.75" hidden="false" customHeight="false" outlineLevel="0" collapsed="false">
      <c r="A877" s="11" t="n">
        <v>40102.7012996181</v>
      </c>
      <c r="B877" s="12" t="n">
        <v>1255736992.28723</v>
      </c>
    </row>
    <row r="878" customFormat="false" ht="12.75" hidden="false" customHeight="false" outlineLevel="0" collapsed="false">
      <c r="A878" s="11" t="n">
        <v>40102.7013019097</v>
      </c>
      <c r="B878" s="12" t="n">
        <v>1255736992.48518</v>
      </c>
    </row>
    <row r="879" customFormat="false" ht="12.75" hidden="false" customHeight="false" outlineLevel="0" collapsed="false">
      <c r="A879" s="11" t="n">
        <v>40102.7013264236</v>
      </c>
      <c r="B879" s="12" t="n">
        <v>1255736994.60285</v>
      </c>
    </row>
    <row r="880" customFormat="false" ht="12.75" hidden="false" customHeight="false" outlineLevel="0" collapsed="false">
      <c r="A880" s="11" t="n">
        <v>40102.7013284838</v>
      </c>
      <c r="B880" s="12" t="n">
        <v>1255736994.78142</v>
      </c>
    </row>
    <row r="881" customFormat="false" ht="12.75" hidden="false" customHeight="false" outlineLevel="0" collapsed="false">
      <c r="A881" s="11" t="n">
        <v>40102.7013785532</v>
      </c>
      <c r="B881" s="12" t="n">
        <v>1255736999.10738</v>
      </c>
    </row>
    <row r="882" customFormat="false" ht="12.75" hidden="false" customHeight="false" outlineLevel="0" collapsed="false">
      <c r="A882" s="11" t="n">
        <v>40102.7013848032</v>
      </c>
      <c r="B882" s="12" t="n">
        <v>1255736999.64739</v>
      </c>
    </row>
    <row r="883" customFormat="false" ht="12.75" hidden="false" customHeight="false" outlineLevel="0" collapsed="false">
      <c r="A883" s="11" t="n">
        <v>40102.7014116898</v>
      </c>
      <c r="B883" s="12" t="n">
        <v>1255737001.97009</v>
      </c>
    </row>
    <row r="884" customFormat="false" ht="12.75" hidden="false" customHeight="false" outlineLevel="0" collapsed="false">
      <c r="A884" s="11" t="n">
        <v>40102.7014482523</v>
      </c>
      <c r="B884" s="12" t="n">
        <v>1255737005.12851</v>
      </c>
    </row>
    <row r="885" customFormat="false" ht="12.75" hidden="false" customHeight="false" outlineLevel="0" collapsed="false">
      <c r="A885" s="11" t="n">
        <v>40102.7014737732</v>
      </c>
      <c r="B885" s="12" t="n">
        <v>1255737007.33399</v>
      </c>
    </row>
    <row r="886" customFormat="false" ht="12.75" hidden="false" customHeight="false" outlineLevel="0" collapsed="false">
      <c r="A886" s="11" t="n">
        <v>40102.7015091551</v>
      </c>
      <c r="B886" s="12" t="n">
        <v>1255737010.3905</v>
      </c>
    </row>
    <row r="887" customFormat="false" ht="12.75" hidden="false" customHeight="false" outlineLevel="0" collapsed="false">
      <c r="A887" s="11" t="n">
        <v>40102.7015350347</v>
      </c>
      <c r="B887" s="12" t="n">
        <v>1255737012.62735</v>
      </c>
    </row>
    <row r="888" customFormat="false" ht="12.75" hidden="false" customHeight="false" outlineLevel="0" collapsed="false">
      <c r="A888" s="11" t="n">
        <v>40102.7016251736</v>
      </c>
      <c r="B888" s="12" t="n">
        <v>1255737020.41455</v>
      </c>
    </row>
    <row r="889" customFormat="false" ht="12.75" hidden="false" customHeight="false" outlineLevel="0" collapsed="false">
      <c r="A889" s="11" t="n">
        <v>40102.7018405556</v>
      </c>
      <c r="B889" s="12" t="n">
        <v>1255737039.02385</v>
      </c>
    </row>
    <row r="890" customFormat="false" ht="12.75" hidden="false" customHeight="false" outlineLevel="0" collapsed="false">
      <c r="A890" s="11" t="n">
        <v>40102.702380706</v>
      </c>
      <c r="B890" s="12" t="n">
        <v>1255737085.69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18:21:40Z</dcterms:created>
  <dc:creator>Ed Raether</dc:creator>
  <dc:description/>
  <dc:language>en-US</dc:language>
  <cp:lastModifiedBy>Ed Raether</cp:lastModifiedBy>
  <cp:lastPrinted>2009-04-10T06:34:22Z</cp:lastPrinted>
  <dcterms:modified xsi:type="dcterms:W3CDTF">2009-10-16T23:52:26Z</dcterms:modified>
  <cp:revision>0</cp:revision>
  <dc:subject/>
  <dc:title/>
</cp:coreProperties>
</file>