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P_SPEED" sheetId="1" state="visible" r:id="rId2"/>
    <sheet name="BACK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14">
  <si>
    <t xml:space="preserve">Car #</t>
  </si>
  <si>
    <t xml:space="preserve">Time</t>
  </si>
  <si>
    <t xml:space="preserve">Start</t>
  </si>
  <si>
    <t xml:space="preserve">Stop</t>
  </si>
  <si>
    <t xml:space="preserve">Trap time</t>
  </si>
  <si>
    <t xml:space="preserve">Speed</t>
  </si>
  <si>
    <t xml:space="preserve">6666</t>
  </si>
  <si>
    <t xml:space="preserve">200</t>
  </si>
  <si>
    <t xml:space="preserve">10</t>
  </si>
  <si>
    <t xml:space="preserve">B9654</t>
  </si>
  <si>
    <t xml:space="preserve">B9639</t>
  </si>
  <si>
    <t xml:space="preserve">B1399</t>
  </si>
  <si>
    <t xml:space="preserve">99</t>
  </si>
  <si>
    <t xml:space="preserve">996</t>
  </si>
  <si>
    <t xml:space="preserve">11</t>
  </si>
  <si>
    <t xml:space="preserve">B1111</t>
  </si>
  <si>
    <t xml:space="preserve">B27</t>
  </si>
  <si>
    <t xml:space="preserve">220</t>
  </si>
  <si>
    <t xml:space="preserve">17</t>
  </si>
  <si>
    <t xml:space="preserve">T93</t>
  </si>
  <si>
    <t xml:space="preserve">B777</t>
  </si>
  <si>
    <t xml:space="preserve">B2323</t>
  </si>
  <si>
    <t xml:space="preserve">555</t>
  </si>
  <si>
    <t xml:space="preserve">67</t>
  </si>
  <si>
    <t xml:space="preserve">41</t>
  </si>
  <si>
    <t xml:space="preserve">B142</t>
  </si>
  <si>
    <t xml:space="preserve">B77</t>
  </si>
  <si>
    <t xml:space="preserve">575</t>
  </si>
  <si>
    <t xml:space="preserve">1130</t>
  </si>
  <si>
    <t xml:space="preserve">335</t>
  </si>
  <si>
    <t xml:space="preserve">B94</t>
  </si>
  <si>
    <t xml:space="preserve">DNF</t>
  </si>
  <si>
    <t xml:space="preserve">222</t>
  </si>
  <si>
    <t xml:space="preserve">219</t>
  </si>
  <si>
    <t xml:space="preserve">188</t>
  </si>
  <si>
    <t xml:space="preserve">15</t>
  </si>
  <si>
    <t xml:space="preserve">b400</t>
  </si>
  <si>
    <t xml:space="preserve">b1700</t>
  </si>
  <si>
    <t xml:space="preserve">990</t>
  </si>
  <si>
    <t xml:space="preserve">139</t>
  </si>
  <si>
    <t xml:space="preserve">B286</t>
  </si>
  <si>
    <t xml:space="preserve">B11111</t>
  </si>
  <si>
    <t xml:space="preserve">232</t>
  </si>
  <si>
    <t xml:space="preserve">1934</t>
  </si>
  <si>
    <t xml:space="preserve">80</t>
  </si>
  <si>
    <t xml:space="preserve">2012</t>
  </si>
  <si>
    <t xml:space="preserve">115</t>
  </si>
  <si>
    <t xml:space="preserve">52</t>
  </si>
  <si>
    <t xml:space="preserve">B1140</t>
  </si>
  <si>
    <t xml:space="preserve">B12</t>
  </si>
  <si>
    <t xml:space="preserve">B991</t>
  </si>
  <si>
    <t xml:space="preserve">B181</t>
  </si>
  <si>
    <t xml:space="preserve">1998</t>
  </si>
  <si>
    <t xml:space="preserve">198</t>
  </si>
  <si>
    <t xml:space="preserve">40</t>
  </si>
  <si>
    <t xml:space="preserve">B747</t>
  </si>
  <si>
    <t xml:space="preserve">6</t>
  </si>
  <si>
    <t xml:space="preserve">1970</t>
  </si>
  <si>
    <t xml:space="preserve">245</t>
  </si>
  <si>
    <t xml:space="preserve">B59</t>
  </si>
  <si>
    <t xml:space="preserve">147</t>
  </si>
  <si>
    <t xml:space="preserve">55</t>
  </si>
  <si>
    <t xml:space="preserve">414</t>
  </si>
  <si>
    <t xml:space="preserve">B9520</t>
  </si>
  <si>
    <t xml:space="preserve">16</t>
  </si>
  <si>
    <t xml:space="preserve">630</t>
  </si>
  <si>
    <t xml:space="preserve">29</t>
  </si>
  <si>
    <t xml:space="preserve">B53</t>
  </si>
  <si>
    <t xml:space="preserve">B313</t>
  </si>
  <si>
    <t xml:space="preserve">49</t>
  </si>
  <si>
    <t xml:space="preserve">401</t>
  </si>
  <si>
    <t xml:space="preserve">B214</t>
  </si>
  <si>
    <t xml:space="preserve">rr1937</t>
  </si>
  <si>
    <t xml:space="preserve">400</t>
  </si>
  <si>
    <t xml:space="preserve">B1414</t>
  </si>
  <si>
    <t xml:space="preserve">B9190</t>
  </si>
  <si>
    <t xml:space="preserve">lsr8111</t>
  </si>
  <si>
    <t xml:space="preserve">51</t>
  </si>
  <si>
    <t xml:space="preserve">404</t>
  </si>
  <si>
    <t xml:space="preserve">B1820</t>
  </si>
  <si>
    <t xml:space="preserve">B44</t>
  </si>
  <si>
    <t xml:space="preserve">808</t>
  </si>
  <si>
    <t xml:space="preserve">201</t>
  </si>
  <si>
    <t xml:space="preserve">B1850</t>
  </si>
  <si>
    <t xml:space="preserve">B1030</t>
  </si>
  <si>
    <t xml:space="preserve">806</t>
  </si>
  <si>
    <t xml:space="preserve">114</t>
  </si>
  <si>
    <t xml:space="preserve">353</t>
  </si>
  <si>
    <t xml:space="preserve">B9324</t>
  </si>
  <si>
    <t xml:space="preserve">4229</t>
  </si>
  <si>
    <t xml:space="preserve">1114</t>
  </si>
  <si>
    <t xml:space="preserve">9</t>
  </si>
  <si>
    <t xml:space="preserve">711</t>
  </si>
  <si>
    <t xml:space="preserve">497</t>
  </si>
  <si>
    <t xml:space="preserve">B222</t>
  </si>
  <si>
    <t xml:space="preserve">22</t>
  </si>
  <si>
    <t xml:space="preserve">B1700</t>
  </si>
  <si>
    <t xml:space="preserve">205</t>
  </si>
  <si>
    <t xml:space="preserve">DNS</t>
  </si>
  <si>
    <t xml:space="preserve">T115</t>
  </si>
  <si>
    <t xml:space="preserve">B312</t>
  </si>
  <si>
    <t xml:space="preserve">104</t>
  </si>
  <si>
    <t xml:space="preserve">25</t>
  </si>
  <si>
    <t xml:space="preserve">B54</t>
  </si>
  <si>
    <t xml:space="preserve">280</t>
  </si>
  <si>
    <t xml:space="preserve">B888</t>
  </si>
  <si>
    <t xml:space="preserve">B400</t>
  </si>
  <si>
    <t xml:space="preserve">609</t>
  </si>
  <si>
    <t xml:space="preserve">737</t>
  </si>
  <si>
    <t xml:space="preserve">4</t>
  </si>
  <si>
    <t xml:space="preserve">1969</t>
  </si>
  <si>
    <t xml:space="preserve">3</t>
  </si>
  <si>
    <t xml:space="preserve">B13</t>
  </si>
  <si>
    <t xml:space="preserve">58</t>
  </si>
  <si>
    <t xml:space="preserve">B57</t>
  </si>
  <si>
    <t xml:space="preserve">911</t>
  </si>
  <si>
    <t xml:space="preserve">121</t>
  </si>
  <si>
    <t xml:space="preserve">88</t>
  </si>
  <si>
    <t xml:space="preserve">B33</t>
  </si>
  <si>
    <t xml:space="preserve">406</t>
  </si>
  <si>
    <t xml:space="preserve">2008</t>
  </si>
  <si>
    <t xml:space="preserve">B69</t>
  </si>
  <si>
    <t xml:space="preserve">28</t>
  </si>
  <si>
    <t xml:space="preserve">12</t>
  </si>
  <si>
    <t xml:space="preserve">70</t>
  </si>
  <si>
    <t xml:space="preserve">430</t>
  </si>
  <si>
    <t xml:space="preserve">B1642</t>
  </si>
  <si>
    <t xml:space="preserve">LSR8111</t>
  </si>
  <si>
    <t xml:space="preserve">769</t>
  </si>
  <si>
    <t xml:space="preserve">458</t>
  </si>
  <si>
    <t xml:space="preserve">B413</t>
  </si>
  <si>
    <t xml:space="preserve">427</t>
  </si>
  <si>
    <t xml:space="preserve">7999</t>
  </si>
  <si>
    <t xml:space="preserve">171</t>
  </si>
  <si>
    <t xml:space="preserve">B66</t>
  </si>
  <si>
    <t xml:space="preserve">36</t>
  </si>
  <si>
    <t xml:space="preserve">100</t>
  </si>
  <si>
    <t xml:space="preserve">111</t>
  </si>
  <si>
    <t xml:space="preserve">b54</t>
  </si>
  <si>
    <t xml:space="preserve">B34</t>
  </si>
  <si>
    <t xml:space="preserve">18</t>
  </si>
  <si>
    <t xml:space="preserve">57</t>
  </si>
  <si>
    <t xml:space="preserve">TR CK</t>
  </si>
  <si>
    <t xml:space="preserve">B180</t>
  </si>
  <si>
    <t xml:space="preserve">5000</t>
  </si>
  <si>
    <t xml:space="preserve">23</t>
  </si>
  <si>
    <t xml:space="preserve">225</t>
  </si>
  <si>
    <t xml:space="preserve">7</t>
  </si>
  <si>
    <t xml:space="preserve">LUNCH</t>
  </si>
  <si>
    <t xml:space="preserve">BREAK</t>
  </si>
  <si>
    <t xml:space="preserve">START</t>
  </si>
  <si>
    <t xml:space="preserve">19</t>
  </si>
  <si>
    <t xml:space="preserve">1956</t>
  </si>
  <si>
    <t xml:space="preserve">996??</t>
  </si>
  <si>
    <t xml:space="preserve">181</t>
  </si>
  <si>
    <t xml:space="preserve">9307</t>
  </si>
  <si>
    <t xml:space="preserve">1937</t>
  </si>
  <si>
    <t xml:space="preserve">5197</t>
  </si>
  <si>
    <t xml:space="preserve">1642</t>
  </si>
  <si>
    <t xml:space="preserve">400??</t>
  </si>
  <si>
    <t xml:space="preserve">20</t>
  </si>
  <si>
    <t xml:space="preserve">B9341</t>
  </si>
  <si>
    <t xml:space="preserve">14</t>
  </si>
  <si>
    <t xml:space="preserve">617</t>
  </si>
  <si>
    <t xml:space="preserve">626</t>
  </si>
  <si>
    <t xml:space="preserve">#####</t>
  </si>
  <si>
    <t xml:space="preserve">B441</t>
  </si>
  <si>
    <t xml:space="preserve">2100</t>
  </si>
  <si>
    <t xml:space="preserve">94</t>
  </si>
  <si>
    <t xml:space="preserve">21</t>
  </si>
  <si>
    <t xml:space="preserve">B1300</t>
  </si>
  <si>
    <t xml:space="preserve">71</t>
  </si>
  <si>
    <t xml:space="preserve">449</t>
  </si>
  <si>
    <t xml:space="preserve">1850</t>
  </si>
  <si>
    <t xml:space="preserve">T45</t>
  </si>
  <si>
    <t xml:space="preserve">6765</t>
  </si>
  <si>
    <t xml:space="preserve">351</t>
  </si>
  <si>
    <t xml:space="preserve">B135</t>
  </si>
  <si>
    <t xml:space="preserve">13</t>
  </si>
  <si>
    <t xml:space="preserve">1313</t>
  </si>
  <si>
    <t xml:space="preserve">157</t>
  </si>
  <si>
    <t xml:space="preserve">B88</t>
  </si>
  <si>
    <t xml:space="preserve">B3209</t>
  </si>
  <si>
    <t xml:space="preserve">2004</t>
  </si>
  <si>
    <t xml:space="preserve">402</t>
  </si>
  <si>
    <t xml:space="preserve">B202</t>
  </si>
  <si>
    <t xml:space="preserve">#2</t>
  </si>
  <si>
    <t xml:space="preserve">1198</t>
  </si>
  <si>
    <t xml:space="preserve">002</t>
  </si>
  <si>
    <t xml:space="preserve">9999</t>
  </si>
  <si>
    <t xml:space="preserve">4207</t>
  </si>
  <si>
    <t xml:space="preserve">1107</t>
  </si>
  <si>
    <t xml:space="preserve">64</t>
  </si>
  <si>
    <t xml:space="preserve">950</t>
  </si>
  <si>
    <t xml:space="preserve">103</t>
  </si>
  <si>
    <t xml:space="preserve">9190</t>
  </si>
  <si>
    <t xml:space="preserve">168</t>
  </si>
  <si>
    <t xml:space="preserve">b1850</t>
  </si>
  <si>
    <t xml:space="preserve">33</t>
  </si>
  <si>
    <t xml:space="preserve">420</t>
  </si>
  <si>
    <t xml:space="preserve">1117</t>
  </si>
  <si>
    <t xml:space="preserve">514</t>
  </si>
  <si>
    <t xml:space="preserve">461</t>
  </si>
  <si>
    <t xml:space="preserve">150</t>
  </si>
  <si>
    <t xml:space="preserve">216</t>
  </si>
  <si>
    <t xml:space="preserve">4433</t>
  </si>
  <si>
    <t xml:space="preserve">B210</t>
  </si>
  <si>
    <t xml:space="preserve">B1112</t>
  </si>
  <si>
    <t xml:space="preserve">827</t>
  </si>
  <si>
    <t xml:space="preserve">32</t>
  </si>
  <si>
    <t xml:space="preserve">311</t>
  </si>
  <si>
    <t xml:space="preserve">107</t>
  </si>
  <si>
    <t xml:space="preserve">B216</t>
  </si>
  <si>
    <t xml:space="preserve">55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h:mm:ss\ AM/PM;@"/>
    <numFmt numFmtId="167" formatCode="0.000000"/>
    <numFmt numFmtId="168" formatCode="0.00000"/>
    <numFmt numFmtId="169" formatCode="0.000"/>
    <numFmt numFmtId="170" formatCode="0"/>
    <numFmt numFmtId="171" formatCode="[$-409]h:mm"/>
    <numFmt numFmtId="172" formatCode="[$-409]m/d/yy\ h:mm\ AM/PM;@"/>
    <numFmt numFmtId="173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2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0" ySplit="4" topLeftCell="BM523" activePane="bottomLeft" state="frozen"/>
      <selection pane="topLeft" activeCell="A1" activeCellId="0" sqref="A1"/>
      <selection pane="bottomLeft" activeCell="A524" activeCellId="0" sqref="A5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1.85"/>
    <col collapsed="false" customWidth="true" hidden="false" outlineLevel="0" max="4" min="3" style="3" width="19.7"/>
    <col collapsed="false" customWidth="true" hidden="false" outlineLevel="0" max="5" min="5" style="4" width="10.71"/>
    <col collapsed="false" customWidth="true" hidden="false" outlineLevel="0" max="6" min="6" style="5" width="10.71"/>
  </cols>
  <sheetData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A4" s="7" t="s">
        <v>0</v>
      </c>
      <c r="B4" s="8" t="s">
        <v>1</v>
      </c>
      <c r="C4" s="9" t="s">
        <v>2</v>
      </c>
      <c r="D4" s="9" t="s">
        <v>3</v>
      </c>
      <c r="E4" s="10" t="s">
        <v>4</v>
      </c>
      <c r="F4" s="5" t="s">
        <v>5</v>
      </c>
    </row>
    <row r="5" customFormat="false" ht="12.75" hidden="false" customHeight="false" outlineLevel="0" collapsed="false">
      <c r="A5" s="1" t="s">
        <v>6</v>
      </c>
      <c r="B5" s="2" t="n">
        <v>40103.3877110301</v>
      </c>
      <c r="C5" s="3" t="n">
        <v>1255789097.7589</v>
      </c>
      <c r="D5" s="3" t="n">
        <v>1255789098.23338</v>
      </c>
      <c r="E5" s="4" t="n">
        <f aca="false">IF(SUM(D5-C5)&gt;0,SUM(D5-C5),"")</f>
        <v>0.474480152130127</v>
      </c>
      <c r="F5" s="5" t="n">
        <f aca="false">IF(SUM(D5-C5)&gt;0,SUM(90/E5),"")</f>
        <v>189.681274540051</v>
      </c>
    </row>
    <row r="6" customFormat="false" ht="12.75" hidden="false" customHeight="false" outlineLevel="0" collapsed="false">
      <c r="A6" s="1" t="s">
        <v>7</v>
      </c>
      <c r="B6" s="2" t="n">
        <v>40103.3882312616</v>
      </c>
      <c r="C6" s="3" t="n">
        <v>1255789142.72471</v>
      </c>
      <c r="D6" s="3" t="n">
        <v>1255789143.18092</v>
      </c>
      <c r="E6" s="4" t="n">
        <f aca="false">IF(SUM(D6-C6)&gt;0,SUM(D6-C6),"")</f>
        <v>0.456209897994995</v>
      </c>
      <c r="F6" s="5" t="n">
        <f aca="false">IF(SUM(D6-C6)&gt;0,SUM(90/E6),"")</f>
        <v>197.277613650082</v>
      </c>
    </row>
    <row r="7" customFormat="false" ht="12.75" hidden="false" customHeight="false" outlineLevel="0" collapsed="false">
      <c r="A7" s="1" t="s">
        <v>8</v>
      </c>
      <c r="B7" s="2" t="n">
        <v>40103.388732419</v>
      </c>
      <c r="C7" s="3" t="n">
        <v>1255789186.02457</v>
      </c>
      <c r="D7" s="3" t="n">
        <v>1255789186.4812</v>
      </c>
      <c r="E7" s="4" t="n">
        <f aca="false">IF(SUM(D7-C7)&gt;0,SUM(D7-C7),"")</f>
        <v>0.456629991531372</v>
      </c>
      <c r="F7" s="5" t="n">
        <f aca="false">IF(SUM(D7-C7)&gt;0,SUM(90/E7),"")</f>
        <v>197.096120861822</v>
      </c>
    </row>
    <row r="8" customFormat="false" ht="12.75" hidden="false" customHeight="false" outlineLevel="0" collapsed="false">
      <c r="A8" s="1" t="s">
        <v>9</v>
      </c>
      <c r="B8" s="2" t="n">
        <v>40103.3892786111</v>
      </c>
      <c r="C8" s="3" t="n">
        <v>1255789233.1984</v>
      </c>
      <c r="D8" s="3" t="n">
        <v>1255789233.67216</v>
      </c>
      <c r="E8" s="4" t="n">
        <f aca="false">IF(SUM(D8-C8)&gt;0,SUM(D8-C8),"")</f>
        <v>0.473759889602661</v>
      </c>
      <c r="F8" s="5" t="n">
        <f aca="false">IF(SUM(D8-C8)&gt;0,SUM(90/E8),"")</f>
        <v>189.969649130665</v>
      </c>
    </row>
    <row r="9" customFormat="false" ht="12.75" hidden="false" customHeight="false" outlineLevel="0" collapsed="false">
      <c r="A9" s="1" t="s">
        <v>10</v>
      </c>
      <c r="B9" s="2" t="n">
        <v>40103.3897734144</v>
      </c>
      <c r="C9" s="3" t="n">
        <v>1255789275.98515</v>
      </c>
      <c r="D9" s="3" t="n">
        <v>1255789276.42308</v>
      </c>
      <c r="E9" s="4" t="n">
        <f aca="false">IF(SUM(D9-C9)&gt;0,SUM(D9-C9),"")</f>
        <v>0.43792986869812</v>
      </c>
      <c r="F9" s="5" t="n">
        <f aca="false">IF(SUM(D9-C9)&gt;0,SUM(90/E9),"")</f>
        <v>205.512358103256</v>
      </c>
    </row>
    <row r="10" customFormat="false" ht="12.75" hidden="false" customHeight="false" outlineLevel="0" collapsed="false">
      <c r="A10" s="1" t="s">
        <v>11</v>
      </c>
      <c r="B10" s="2" t="n">
        <v>40103.3903039699</v>
      </c>
      <c r="C10" s="3" t="n">
        <v>1255789321.77603</v>
      </c>
      <c r="D10" s="3" t="n">
        <v>1255789322.26336</v>
      </c>
      <c r="E10" s="4" t="n">
        <f aca="false">IF(SUM(D10-C10)&gt;0,SUM(D10-C10),"")</f>
        <v>0.487329959869385</v>
      </c>
      <c r="F10" s="5" t="n">
        <f aca="false">IF(SUM(D10-C10)&gt;0,SUM(90/E10),"")</f>
        <v>184.679800979447</v>
      </c>
    </row>
    <row r="11" customFormat="false" ht="12.75" hidden="false" customHeight="false" outlineLevel="0" collapsed="false">
      <c r="A11" s="1" t="s">
        <v>12</v>
      </c>
      <c r="B11" s="2" t="n">
        <v>40103.3909224537</v>
      </c>
      <c r="C11" s="3" t="n">
        <v>1255789375.19571</v>
      </c>
      <c r="D11" s="3" t="n">
        <v>1255789375.69991</v>
      </c>
      <c r="E11" s="4" t="n">
        <f aca="false">IF(SUM(D11-C11)&gt;0,SUM(D11-C11),"")</f>
        <v>0.504199981689453</v>
      </c>
      <c r="F11" s="5" t="n">
        <f aca="false">IF(SUM(D11-C11)&gt;0,SUM(90/E11),"")</f>
        <v>178.500601484418</v>
      </c>
    </row>
    <row r="12" customFormat="false" ht="12.75" hidden="false" customHeight="false" outlineLevel="0" collapsed="false">
      <c r="A12" s="1" t="s">
        <v>13</v>
      </c>
      <c r="B12" s="2" t="n">
        <v>40103.391421169</v>
      </c>
      <c r="C12" s="3" t="n">
        <v>1255789418.33657</v>
      </c>
      <c r="D12" s="3" t="n">
        <v>1255789418.78878</v>
      </c>
      <c r="E12" s="4" t="n">
        <f aca="false">IF(SUM(D12-C12)&gt;0,SUM(D12-C12),"")</f>
        <v>0.452209949493408</v>
      </c>
      <c r="F12" s="5" t="n">
        <f aca="false">IF(SUM(D12-C12)&gt;0,SUM(90/E12),"")</f>
        <v>199.022600234301</v>
      </c>
    </row>
    <row r="13" customFormat="false" ht="12.75" hidden="false" customHeight="false" outlineLevel="0" collapsed="false">
      <c r="A13" s="1" t="s">
        <v>14</v>
      </c>
      <c r="B13" s="2" t="n">
        <v>40103.3920307176</v>
      </c>
      <c r="C13" s="3" t="n">
        <v>1255789470.87482</v>
      </c>
      <c r="D13" s="3" t="n">
        <v>1255789471.45362</v>
      </c>
      <c r="E13" s="4" t="n">
        <f aca="false">IF(SUM(D13-C13)&gt;0,SUM(D13-C13),"")</f>
        <v>0.578799962997437</v>
      </c>
      <c r="F13" s="5" t="n">
        <f aca="false">IF(SUM(D13-C13)&gt;0,SUM(90/E13),"")</f>
        <v>155.494135718178</v>
      </c>
    </row>
    <row r="14" customFormat="false" ht="12.75" hidden="false" customHeight="false" outlineLevel="0" collapsed="false">
      <c r="A14" s="1" t="s">
        <v>15</v>
      </c>
      <c r="B14" s="2" t="n">
        <v>40103.3927868866</v>
      </c>
      <c r="C14" s="3" t="n">
        <v>1255789536.42234</v>
      </c>
      <c r="D14" s="3" t="n">
        <v>1255789536.78717</v>
      </c>
      <c r="E14" s="4" t="n">
        <f aca="false">IF(SUM(D14-C14)&gt;0,SUM(D14-C14),"")</f>
        <v>0.364830017089844</v>
      </c>
      <c r="F14" s="5" t="n">
        <f aca="false">IF(SUM(D14-C14)&gt;0,SUM(90/E14),"")</f>
        <v>246.690227733746</v>
      </c>
    </row>
    <row r="15" customFormat="false" ht="12.75" hidden="false" customHeight="false" outlineLevel="0" collapsed="false">
      <c r="A15" s="1" t="s">
        <v>16</v>
      </c>
      <c r="B15" s="2" t="n">
        <v>40103.3932681019</v>
      </c>
      <c r="C15" s="3" t="n">
        <v>1255789577.89065</v>
      </c>
      <c r="D15" s="3" t="n">
        <v>1255789578.36431</v>
      </c>
      <c r="E15" s="4" t="n">
        <f aca="false">IF(SUM(D15-C15)&gt;0,SUM(D15-C15),"")</f>
        <v>0.473659992218018</v>
      </c>
      <c r="F15" s="5" t="n">
        <f aca="false">IF(SUM(D15-C15)&gt;0,SUM(90/E15),"")</f>
        <v>190.009714729241</v>
      </c>
    </row>
    <row r="16" customFormat="false" ht="12.75" hidden="false" customHeight="false" outlineLevel="0" collapsed="false">
      <c r="A16" s="1" t="s">
        <v>17</v>
      </c>
      <c r="B16" s="2" t="n">
        <v>40103.3937685185</v>
      </c>
      <c r="C16" s="3" t="n">
        <v>1255789621.19693</v>
      </c>
      <c r="D16" s="3" t="n">
        <v>1255789621.59997</v>
      </c>
      <c r="E16" s="4" t="n">
        <f aca="false">IF(SUM(D16-C16)&gt;0,SUM(D16-C16),"")</f>
        <v>0.403040170669556</v>
      </c>
      <c r="F16" s="5" t="n">
        <f aca="false">IF(SUM(D16-C16)&gt;0,SUM(90/E16),"")</f>
        <v>223.302803416559</v>
      </c>
    </row>
    <row r="17" customFormat="false" ht="12.75" hidden="false" customHeight="false" outlineLevel="0" collapsed="false">
      <c r="A17" s="1" t="s">
        <v>18</v>
      </c>
      <c r="B17" s="2" t="n">
        <v>40103.3943109722</v>
      </c>
      <c r="C17" s="3" t="n">
        <v>1255789667.95657</v>
      </c>
      <c r="D17" s="3" t="n">
        <v>1255789668.46842</v>
      </c>
      <c r="E17" s="4" t="n">
        <f aca="false">IF(SUM(D17-C17)&gt;0,SUM(D17-C17),"")</f>
        <v>0.511850118637085</v>
      </c>
      <c r="F17" s="5" t="n">
        <f aca="false">IF(SUM(D17-C17)&gt;0,SUM(90/E17),"")</f>
        <v>175.832722750256</v>
      </c>
    </row>
    <row r="18" customFormat="false" ht="12.75" hidden="false" customHeight="false" outlineLevel="0" collapsed="false">
      <c r="A18" s="1" t="s">
        <v>19</v>
      </c>
      <c r="B18" s="2" t="n">
        <v>40103.3948873495</v>
      </c>
      <c r="C18" s="3" t="n">
        <v>1255789717.68139</v>
      </c>
      <c r="D18" s="3" t="n">
        <v>1255789718.26712</v>
      </c>
      <c r="E18" s="4" t="n">
        <f aca="false">IF(SUM(D18-C18)&gt;0,SUM(D18-C18),"")</f>
        <v>0.585729837417603</v>
      </c>
      <c r="F18" s="5" t="n">
        <f aca="false">IF(SUM(D18-C18)&gt;0,SUM(90/E18),"")</f>
        <v>153.654456800079</v>
      </c>
    </row>
    <row r="19" customFormat="false" ht="12.75" hidden="false" customHeight="false" outlineLevel="0" collapsed="false">
      <c r="A19" s="1" t="s">
        <v>20</v>
      </c>
      <c r="B19" s="2" t="n">
        <v>40103.3955016435</v>
      </c>
      <c r="C19" s="3" t="n">
        <v>1255789770.74739</v>
      </c>
      <c r="D19" s="3" t="n">
        <v>1255789771.34191</v>
      </c>
      <c r="E19" s="4" t="n">
        <f aca="false">IF(SUM(D19-C19)&gt;0,SUM(D19-C19),"")</f>
        <v>0.594519853591919</v>
      </c>
      <c r="F19" s="5" t="n">
        <f aca="false">IF(SUM(D19-C19)&gt;0,SUM(90/E19),"")</f>
        <v>151.382665282321</v>
      </c>
    </row>
    <row r="20" customFormat="false" ht="12.75" hidden="false" customHeight="false" outlineLevel="0" collapsed="false">
      <c r="A20" s="1" t="s">
        <v>21</v>
      </c>
      <c r="B20" s="2" t="n">
        <v>40103.3960808565</v>
      </c>
      <c r="C20" s="3" t="n">
        <v>1255789820.90265</v>
      </c>
      <c r="D20" s="3" t="n">
        <v>1255789821.38611</v>
      </c>
      <c r="E20" s="4" t="n">
        <f aca="false">IF(SUM(D20-C20)&gt;0,SUM(D20-C20),"")</f>
        <v>0.483459949493408</v>
      </c>
      <c r="F20" s="5" t="n">
        <f aca="false">IF(SUM(D20-C20)&gt;0,SUM(90/E20),"")</f>
        <v>186.158129736095</v>
      </c>
    </row>
    <row r="21" customFormat="false" ht="12.75" hidden="false" customHeight="false" outlineLevel="0" collapsed="false">
      <c r="A21" s="1" t="s">
        <v>22</v>
      </c>
      <c r="B21" s="2" t="n">
        <v>40103.3966052199</v>
      </c>
      <c r="C21" s="3" t="n">
        <v>1255789866.20898</v>
      </c>
      <c r="D21" s="3" t="n">
        <v>1255789866.6908</v>
      </c>
      <c r="E21" s="4" t="n">
        <f aca="false">IF(SUM(D21-C21)&gt;0,SUM(D21-C21),"")</f>
        <v>0.481819868087769</v>
      </c>
      <c r="F21" s="5" t="n">
        <f aca="false">IF(SUM(D21-C21)&gt;0,SUM(90/E21),"")</f>
        <v>186.791799095353</v>
      </c>
    </row>
    <row r="22" customFormat="false" ht="12.75" hidden="false" customHeight="false" outlineLevel="0" collapsed="false">
      <c r="A22" s="1" t="s">
        <v>23</v>
      </c>
      <c r="B22" s="2" t="n">
        <v>40103.3977480903</v>
      </c>
      <c r="C22" s="3" t="n">
        <v>1255789964.91409</v>
      </c>
      <c r="D22" s="3" t="n">
        <v>1255789965.43537</v>
      </c>
      <c r="E22" s="4" t="n">
        <f aca="false">IF(SUM(D22-C22)&gt;0,SUM(D22-C22),"")</f>
        <v>0.52128005027771</v>
      </c>
      <c r="F22" s="5" t="n">
        <f aca="false">IF(SUM(D22-C22)&gt;0,SUM(90/E22),"")</f>
        <v>172.651917049296</v>
      </c>
    </row>
    <row r="23" customFormat="false" ht="12.75" hidden="false" customHeight="false" outlineLevel="0" collapsed="false">
      <c r="A23" s="1" t="s">
        <v>24</v>
      </c>
      <c r="B23" s="2" t="n">
        <v>40103.3982858796</v>
      </c>
      <c r="C23" s="3" t="n">
        <v>1255790011.3926</v>
      </c>
      <c r="D23" s="3" t="n">
        <v>1255790011.90044</v>
      </c>
      <c r="E23" s="4" t="n">
        <f aca="false">IF(SUM(D23-C23)&gt;0,SUM(D23-C23),"")</f>
        <v>0.507839918136597</v>
      </c>
      <c r="F23" s="5" t="n">
        <f aca="false">IF(SUM(D23-C23)&gt;0,SUM(90/E23),"")</f>
        <v>177.221200590601</v>
      </c>
    </row>
    <row r="24" customFormat="false" ht="12.75" hidden="false" customHeight="false" outlineLevel="0" collapsed="false">
      <c r="A24" s="1" t="s">
        <v>25</v>
      </c>
      <c r="B24" s="2" t="n">
        <v>40103.3990500463</v>
      </c>
      <c r="C24" s="3" t="n">
        <v>1255790076.99435</v>
      </c>
      <c r="D24" s="3" t="n">
        <v>1255790077.92372</v>
      </c>
      <c r="E24" s="4" t="n">
        <f aca="false">IF(SUM(D24-C24)&gt;0,SUM(D24-C24),"")</f>
        <v>0.929369926452637</v>
      </c>
      <c r="F24" s="5" t="n">
        <f aca="false">IF(SUM(D24-C24)&gt;0,SUM(90/E24),"")</f>
        <v>96.8398023632268</v>
      </c>
    </row>
    <row r="25" customFormat="false" ht="12.75" hidden="false" customHeight="false" outlineLevel="0" collapsed="false">
      <c r="A25" s="1" t="s">
        <v>26</v>
      </c>
      <c r="B25" s="2" t="n">
        <v>40103.3997237731</v>
      </c>
      <c r="C25" s="3" t="n">
        <v>1255790135.55995</v>
      </c>
      <c r="D25" s="3" t="n">
        <v>1255790136.13427</v>
      </c>
      <c r="E25" s="4" t="n">
        <f aca="false">IF(SUM(D25-C25)&gt;0,SUM(D25-C25),"")</f>
        <v>0.574319839477539</v>
      </c>
      <c r="F25" s="5" t="n">
        <f aca="false">IF(SUM(D25-C25)&gt;0,SUM(90/E25),"")</f>
        <v>156.707106064581</v>
      </c>
    </row>
    <row r="26" customFormat="false" ht="12.75" hidden="false" customHeight="false" outlineLevel="0" collapsed="false">
      <c r="A26" s="1" t="s">
        <v>27</v>
      </c>
      <c r="B26" s="2" t="n">
        <v>40103.4003459722</v>
      </c>
      <c r="C26" s="3" t="n">
        <v>1255790189.36962</v>
      </c>
      <c r="D26" s="3" t="n">
        <v>1255790189.89154</v>
      </c>
      <c r="E26" s="4" t="n">
        <f aca="false">IF(SUM(D26-C26)&gt;0,SUM(D26-C26),"")</f>
        <v>0.521919965744019</v>
      </c>
      <c r="F26" s="5" t="n">
        <f aca="false">IF(SUM(D26-C26)&gt;0,SUM(90/E26),"")</f>
        <v>172.440232041519</v>
      </c>
    </row>
    <row r="27" customFormat="false" ht="12.75" hidden="false" customHeight="false" outlineLevel="0" collapsed="false">
      <c r="A27" s="1" t="s">
        <v>28</v>
      </c>
      <c r="B27" s="2" t="n">
        <v>40103.4009332639</v>
      </c>
      <c r="C27" s="3" t="n">
        <v>1255790240.08472</v>
      </c>
      <c r="D27" s="3" t="n">
        <v>1255790240.63404</v>
      </c>
      <c r="E27" s="4" t="n">
        <f aca="false">IF(SUM(D27-C27)&gt;0,SUM(D27-C27),"")</f>
        <v>0.549320220947266</v>
      </c>
      <c r="F27" s="5" t="n">
        <f aca="false">IF(SUM(D27-C27)&gt;0,SUM(90/E27),"")</f>
        <v>163.838862230123</v>
      </c>
    </row>
    <row r="28" customFormat="false" ht="12.75" hidden="false" customHeight="false" outlineLevel="0" collapsed="false">
      <c r="A28" s="1" t="s">
        <v>29</v>
      </c>
      <c r="B28" s="2" t="n">
        <v>40103.401534132</v>
      </c>
      <c r="C28" s="3" t="n">
        <v>1255790291.93642</v>
      </c>
      <c r="D28" s="3" t="n">
        <v>1255790292.5494</v>
      </c>
      <c r="E28" s="4" t="n">
        <f aca="false">IF(SUM(D28-C28)&gt;0,SUM(D28-C28),"")</f>
        <v>0.612980127334595</v>
      </c>
      <c r="F28" s="5" t="n">
        <f aca="false">IF(SUM(D28-C28)&gt;0,SUM(90/E28),"")</f>
        <v>146.823683161385</v>
      </c>
    </row>
    <row r="29" customFormat="false" ht="12.75" hidden="false" customHeight="false" outlineLevel="0" collapsed="false">
      <c r="A29" s="1" t="s">
        <v>30</v>
      </c>
      <c r="B29" s="2" t="s">
        <v>31</v>
      </c>
      <c r="E29" s="4" t="str">
        <f aca="false">IF(SUM(D29-C29)&gt;0,SUM(D29-C29),"")</f>
        <v/>
      </c>
      <c r="F29" s="5" t="str">
        <f aca="false">IF(SUM(D29-C29)&gt;0,SUM(90/E29),"")</f>
        <v/>
      </c>
    </row>
    <row r="30" customFormat="false" ht="12.75" hidden="false" customHeight="false" outlineLevel="0" collapsed="false">
      <c r="A30" s="1" t="s">
        <v>32</v>
      </c>
      <c r="B30" s="2" t="n">
        <v>40103.4029097338</v>
      </c>
      <c r="C30" s="3" t="n">
        <v>1255790410.87037</v>
      </c>
      <c r="D30" s="3" t="n">
        <v>1255790411.40117</v>
      </c>
      <c r="E30" s="4" t="n">
        <f aca="false">IF(SUM(D30-C30)&gt;0,SUM(D30-C30),"")</f>
        <v>0.530800104141235</v>
      </c>
      <c r="F30" s="5" t="n">
        <f aca="false">IF(SUM(D30-C30)&gt;0,SUM(90/E30),"")</f>
        <v>169.555354827234</v>
      </c>
    </row>
    <row r="31" customFormat="false" ht="12.75" hidden="false" customHeight="false" outlineLevel="0" collapsed="false">
      <c r="A31" s="1" t="s">
        <v>33</v>
      </c>
      <c r="B31" s="2" t="n">
        <v>40103.4039096991</v>
      </c>
      <c r="C31" s="3" t="n">
        <v>1255790497.32953</v>
      </c>
      <c r="D31" s="3" t="n">
        <v>1255790497.79793</v>
      </c>
      <c r="E31" s="4" t="n">
        <f aca="false">IF(SUM(D31-C31)&gt;0,SUM(D31-C31),"")</f>
        <v>0.468400001525879</v>
      </c>
      <c r="F31" s="5" t="n">
        <f aca="false">IF(SUM(D31-C31)&gt;0,SUM(90/E31),"")</f>
        <v>192.143466496183</v>
      </c>
    </row>
    <row r="32" customFormat="false" ht="12.75" hidden="false" customHeight="false" outlineLevel="0" collapsed="false">
      <c r="A32" s="1" t="s">
        <v>34</v>
      </c>
      <c r="B32" s="2" t="n">
        <v>40103.4044600116</v>
      </c>
      <c r="C32" s="3" t="n">
        <v>1255790544.83379</v>
      </c>
      <c r="D32" s="3" t="n">
        <v>1255790545.34515</v>
      </c>
      <c r="E32" s="4" t="n">
        <f aca="false">IF(SUM(D32-C32)&gt;0,SUM(D32-C32),"")</f>
        <v>0.511359930038452</v>
      </c>
      <c r="F32" s="5" t="n">
        <f aca="false">IF(SUM(D32-C32)&gt;0,SUM(90/E32),"")</f>
        <v>176.001275644011</v>
      </c>
    </row>
    <row r="33" customFormat="false" ht="12.75" hidden="false" customHeight="false" outlineLevel="0" collapsed="false">
      <c r="A33" s="1" t="s">
        <v>35</v>
      </c>
      <c r="B33" s="2" t="n">
        <v>40103.4050371296</v>
      </c>
      <c r="C33" s="3" t="n">
        <v>1255790594.6051</v>
      </c>
      <c r="D33" s="3" t="n">
        <v>1255790595.20807</v>
      </c>
      <c r="E33" s="4" t="n">
        <f aca="false">IF(SUM(D33-C33)&gt;0,SUM(D33-C33),"")</f>
        <v>0.602970123291016</v>
      </c>
      <c r="F33" s="5" t="n">
        <f aca="false">IF(SUM(D33-C33)&gt;0,SUM(90/E33),"")</f>
        <v>149.261126751653</v>
      </c>
    </row>
    <row r="34" customFormat="false" ht="12.75" hidden="false" customHeight="false" outlineLevel="0" collapsed="false">
      <c r="A34" s="1" t="s">
        <v>36</v>
      </c>
      <c r="B34" s="2" t="n">
        <v>40103.4056286806</v>
      </c>
      <c r="C34" s="3" t="n">
        <v>1255790645.90362</v>
      </c>
      <c r="D34" s="3" t="n">
        <v>1255790646.31765</v>
      </c>
      <c r="E34" s="4" t="n">
        <f aca="false">IF(SUM(D34-C34)&gt;0,SUM(D34-C34),"")</f>
        <v>0.414030075073242</v>
      </c>
      <c r="F34" s="5" t="n">
        <f aca="false">IF(SUM(D34-C34)&gt;0,SUM(90/E34),"")</f>
        <v>217.375513080974</v>
      </c>
    </row>
    <row r="35" customFormat="false" ht="12.75" hidden="false" customHeight="false" outlineLevel="0" collapsed="false">
      <c r="A35" s="1" t="s">
        <v>37</v>
      </c>
      <c r="B35" s="2" t="n">
        <v>40103.4062323032</v>
      </c>
      <c r="C35" s="3" t="n">
        <v>1255790697.92898</v>
      </c>
      <c r="D35" s="3" t="n">
        <v>1255790698.47147</v>
      </c>
      <c r="E35" s="4" t="n">
        <f aca="false">IF(SUM(D35-C35)&gt;0,SUM(D35-C35),"")</f>
        <v>0.542490005493164</v>
      </c>
      <c r="F35" s="5" t="n">
        <f aca="false">IF(SUM(D35-C35)&gt;0,SUM(90/E35),"")</f>
        <v>165.901673927031</v>
      </c>
    </row>
    <row r="36" customFormat="false" ht="12.75" hidden="false" customHeight="false" outlineLevel="0" collapsed="false">
      <c r="A36" s="1" t="s">
        <v>38</v>
      </c>
      <c r="B36" s="2" t="n">
        <v>40103.4069023958</v>
      </c>
      <c r="C36" s="3" t="n">
        <v>1255790755.90294</v>
      </c>
      <c r="D36" s="3" t="n">
        <v>1255790756.36689</v>
      </c>
      <c r="E36" s="4" t="n">
        <f aca="false">IF(SUM(D36-C36)&gt;0,SUM(D36-C36),"")</f>
        <v>0.463949918746948</v>
      </c>
      <c r="F36" s="5" t="n">
        <f aca="false">IF(SUM(D36-C36)&gt;0,SUM(90/E36),"")</f>
        <v>193.986454924004</v>
      </c>
    </row>
    <row r="37" customFormat="false" ht="12.75" hidden="false" customHeight="false" outlineLevel="0" collapsed="false">
      <c r="A37" s="1" t="s">
        <v>39</v>
      </c>
      <c r="B37" s="2" t="n">
        <v>40103.4093405903</v>
      </c>
      <c r="C37" s="3" t="n">
        <v>1255790966.55186</v>
      </c>
      <c r="D37" s="3" t="n">
        <v>1255790967.02734</v>
      </c>
      <c r="E37" s="4" t="n">
        <f aca="false">IF(SUM(D37-C37)&gt;0,SUM(D37-C37),"")</f>
        <v>0.4754798412323</v>
      </c>
      <c r="F37" s="5" t="n">
        <f aca="false">IF(SUM(D37-C37)&gt;0,SUM(90/E37),"")</f>
        <v>189.282472558137</v>
      </c>
    </row>
    <row r="38" customFormat="false" ht="12.75" hidden="false" customHeight="false" outlineLevel="0" collapsed="false">
      <c r="A38" s="1" t="s">
        <v>40</v>
      </c>
      <c r="B38" s="2" t="n">
        <v>40103.4099588194</v>
      </c>
      <c r="C38" s="3" t="n">
        <v>1255791019.90074</v>
      </c>
      <c r="D38" s="3" t="n">
        <v>1255791020.44154</v>
      </c>
      <c r="E38" s="4" t="n">
        <f aca="false">IF(SUM(D38-C38)&gt;0,SUM(D38-C38),"")</f>
        <v>0.540800094604492</v>
      </c>
      <c r="F38" s="5" t="n">
        <f aca="false">IF(SUM(D38-C38)&gt;0,SUM(90/E38),"")</f>
        <v>166.420089230606</v>
      </c>
    </row>
    <row r="39" customFormat="false" ht="12.75" hidden="false" customHeight="false" outlineLevel="0" collapsed="false">
      <c r="A39" s="1" t="s">
        <v>41</v>
      </c>
      <c r="B39" s="2" t="n">
        <v>40103.4105711343</v>
      </c>
      <c r="C39" s="3" t="n">
        <v>1255791072.84279</v>
      </c>
      <c r="D39" s="3" t="n">
        <v>1255791073.3462</v>
      </c>
      <c r="E39" s="4" t="n">
        <f aca="false">IF(SUM(D39-C39)&gt;0,SUM(D39-C39),"")</f>
        <v>0.50341010093689</v>
      </c>
      <c r="F39" s="5" t="n">
        <f aca="false">IF(SUM(D39-C39)&gt;0,SUM(90/E39),"")</f>
        <v>178.780679673495</v>
      </c>
    </row>
    <row r="40" customFormat="false" ht="12.75" hidden="false" customHeight="false" outlineLevel="0" collapsed="false">
      <c r="A40" s="1" t="s">
        <v>42</v>
      </c>
      <c r="B40" s="2" t="n">
        <v>40103.411112419</v>
      </c>
      <c r="C40" s="3" t="n">
        <v>1255791119.71942</v>
      </c>
      <c r="D40" s="3" t="n">
        <v>1255791120.11265</v>
      </c>
      <c r="E40" s="4" t="n">
        <f aca="false">IF(SUM(D40-C40)&gt;0,SUM(D40-C40),"")</f>
        <v>0.393229961395264</v>
      </c>
      <c r="F40" s="5" t="n">
        <f aca="false">IF(SUM(D40-C40)&gt;0,SUM(90/E40),"")</f>
        <v>228.873709624416</v>
      </c>
    </row>
    <row r="41" customFormat="false" ht="12.75" hidden="false" customHeight="false" outlineLevel="0" collapsed="false">
      <c r="A41" s="1" t="s">
        <v>43</v>
      </c>
      <c r="B41" s="2" t="n">
        <v>40103.4117164352</v>
      </c>
      <c r="C41" s="3" t="n">
        <v>1255791171.84381</v>
      </c>
      <c r="D41" s="3" t="n">
        <v>1255791172.30042</v>
      </c>
      <c r="E41" s="4" t="n">
        <f aca="false">IF(SUM(D41-C41)&gt;0,SUM(D41-C41),"")</f>
        <v>0.456609964370728</v>
      </c>
      <c r="F41" s="5" t="n">
        <f aca="false">IF(SUM(D41-C41)&gt;0,SUM(90/E41),"")</f>
        <v>197.104765604563</v>
      </c>
    </row>
    <row r="42" customFormat="false" ht="12.75" hidden="false" customHeight="false" outlineLevel="0" collapsed="false">
      <c r="A42" s="1" t="s">
        <v>44</v>
      </c>
      <c r="B42" s="2" t="n">
        <v>40103.4122790278</v>
      </c>
      <c r="C42" s="3" t="n">
        <v>1255791220.38612</v>
      </c>
      <c r="D42" s="3" t="n">
        <v>1255791220.90832</v>
      </c>
      <c r="E42" s="4" t="n">
        <f aca="false">IF(SUM(D42-C42)&gt;0,SUM(D42-C42),"")</f>
        <v>0.522199869155884</v>
      </c>
      <c r="F42" s="5" t="n">
        <f aca="false">IF(SUM(D42-C42)&gt;0,SUM(90/E42),"")</f>
        <v>172.347802663148</v>
      </c>
    </row>
    <row r="43" customFormat="false" ht="12.75" hidden="false" customHeight="false" outlineLevel="0" collapsed="false">
      <c r="A43" s="1" t="s">
        <v>45</v>
      </c>
      <c r="B43" s="2" t="n">
        <v>40103.4128467477</v>
      </c>
      <c r="C43" s="3" t="n">
        <v>1255791269.47339</v>
      </c>
      <c r="D43" s="3" t="n">
        <v>1255791269.95907</v>
      </c>
      <c r="E43" s="4" t="n">
        <f aca="false">IF(SUM(D43-C43)&gt;0,SUM(D43-C43),"")</f>
        <v>0.485679864883423</v>
      </c>
      <c r="F43" s="5" t="n">
        <f aca="false">IF(SUM(D43-C43)&gt;0,SUM(90/E43),"")</f>
        <v>185.307249707794</v>
      </c>
    </row>
    <row r="44" customFormat="false" ht="12.75" hidden="false" customHeight="false" outlineLevel="0" collapsed="false">
      <c r="A44" s="1" t="s">
        <v>46</v>
      </c>
      <c r="B44" s="2" t="n">
        <v>40103.4136793403</v>
      </c>
      <c r="C44" s="3" t="n">
        <v>1255791340.78931</v>
      </c>
      <c r="D44" s="3" t="n">
        <v>1255791341.8949</v>
      </c>
      <c r="E44" s="4" t="n">
        <f aca="false">IF(SUM(D44-C44)&gt;0,SUM(D44-C44),"")</f>
        <v>1.10559010505676</v>
      </c>
      <c r="F44" s="5" t="n">
        <f aca="false">IF(SUM(D44-C44)&gt;0,SUM(90/E44),"")</f>
        <v>81.404491219989</v>
      </c>
    </row>
    <row r="45" customFormat="false" ht="12.75" hidden="false" customHeight="false" outlineLevel="0" collapsed="false">
      <c r="A45" s="1" t="s">
        <v>47</v>
      </c>
      <c r="B45" s="2" t="n">
        <v>40103.4143766204</v>
      </c>
      <c r="C45" s="3" t="n">
        <v>1255791401.59854</v>
      </c>
      <c r="D45" s="3" t="n">
        <v>1255791402.13991</v>
      </c>
      <c r="E45" s="4" t="n">
        <f aca="false">IF(SUM(D45-C45)&gt;0,SUM(D45-C45),"")</f>
        <v>0.541369915008545</v>
      </c>
      <c r="F45" s="5" t="n">
        <f aca="false">IF(SUM(D45-C45)&gt;0,SUM(90/E45),"")</f>
        <v>166.244923304575</v>
      </c>
    </row>
    <row r="46" customFormat="false" ht="12.75" hidden="false" customHeight="false" outlineLevel="0" collapsed="false">
      <c r="A46" s="1" t="s">
        <v>48</v>
      </c>
      <c r="B46" s="2" t="n">
        <v>40103.4150091782</v>
      </c>
      <c r="C46" s="3" t="n">
        <v>1255791456.28943</v>
      </c>
      <c r="D46" s="3" t="n">
        <v>1255791456.79288</v>
      </c>
      <c r="E46" s="4" t="n">
        <f aca="false">IF(SUM(D46-C46)&gt;0,SUM(D46-C46),"")</f>
        <v>0.503450155258179</v>
      </c>
      <c r="F46" s="5" t="n">
        <f aca="false">IF(SUM(D46-C46)&gt;0,SUM(90/E46),"")</f>
        <v>178.766455944077</v>
      </c>
    </row>
    <row r="47" customFormat="false" ht="12.75" hidden="false" customHeight="false" outlineLevel="0" collapsed="false">
      <c r="A47" s="1" t="s">
        <v>49</v>
      </c>
      <c r="B47" s="2" t="n">
        <v>40103.4156731019</v>
      </c>
      <c r="C47" s="3" t="n">
        <v>1255791513.52897</v>
      </c>
      <c r="D47" s="3" t="n">
        <v>1255791514.15554</v>
      </c>
      <c r="E47" s="4" t="n">
        <f aca="false">IF(SUM(D47-C47)&gt;0,SUM(D47-C47),"")</f>
        <v>0.626569986343384</v>
      </c>
      <c r="F47" s="5" t="n">
        <f aca="false">IF(SUM(D47-C47)&gt;0,SUM(90/E47),"")</f>
        <v>143.639181514636</v>
      </c>
    </row>
    <row r="48" customFormat="false" ht="12.75" hidden="false" customHeight="false" outlineLevel="0" collapsed="false">
      <c r="A48" s="1" t="s">
        <v>50</v>
      </c>
      <c r="B48" s="2" t="n">
        <v>40103.4163727431</v>
      </c>
      <c r="C48" s="3" t="n">
        <v>1255791573.98171</v>
      </c>
      <c r="D48" s="3" t="n">
        <v>1255791574.60545</v>
      </c>
      <c r="E48" s="4" t="n">
        <f aca="false">IF(SUM(D48-C48)&gt;0,SUM(D48-C48),"")</f>
        <v>0.623739957809448</v>
      </c>
      <c r="F48" s="5" t="n">
        <f aca="false">IF(SUM(D48-C48)&gt;0,SUM(90/E48),"")</f>
        <v>144.290900195134</v>
      </c>
    </row>
    <row r="49" customFormat="false" ht="12.75" hidden="false" customHeight="false" outlineLevel="0" collapsed="false">
      <c r="A49" s="1" t="s">
        <v>51</v>
      </c>
      <c r="B49" s="2" t="n">
        <v>40103.417102037</v>
      </c>
      <c r="C49" s="3" t="n">
        <v>1255791637.04166</v>
      </c>
      <c r="D49" s="3" t="n">
        <v>1255791637.61566</v>
      </c>
      <c r="E49" s="4" t="n">
        <f aca="false">IF(SUM(D49-C49)&gt;0,SUM(D49-C49),"")</f>
        <v>0.573999881744385</v>
      </c>
      <c r="F49" s="5" t="n">
        <f aca="false">IF(SUM(D49-C49)&gt;0,SUM(90/E49),"")</f>
        <v>156.794457389939</v>
      </c>
    </row>
    <row r="50" customFormat="false" ht="12.75" hidden="false" customHeight="false" outlineLevel="0" collapsed="false">
      <c r="A50" s="1" t="s">
        <v>52</v>
      </c>
      <c r="B50" s="2" t="n">
        <v>40103.4177991319</v>
      </c>
      <c r="C50" s="3" t="n">
        <v>1255791696.62928</v>
      </c>
      <c r="D50" s="3" t="n">
        <v>1255791697.84457</v>
      </c>
      <c r="E50" s="4" t="n">
        <f aca="false">IF(SUM(D50-C50)&gt;0,SUM(D50-C50),"")</f>
        <v>1.2152898311615</v>
      </c>
      <c r="F50" s="5" t="n">
        <f aca="false">IF(SUM(D50-C50)&gt;0,SUM(90/E50),"")</f>
        <v>74.0564083499189</v>
      </c>
    </row>
    <row r="51" customFormat="false" ht="12.75" hidden="false" customHeight="false" outlineLevel="0" collapsed="false">
      <c r="A51" s="1" t="s">
        <v>53</v>
      </c>
      <c r="B51" s="2" t="n">
        <v>40103.4183627778</v>
      </c>
      <c r="C51" s="3" t="n">
        <v>1255791746.0919</v>
      </c>
      <c r="D51" s="3" t="n">
        <v>1255791746.54353</v>
      </c>
      <c r="E51" s="4" t="n">
        <f aca="false">IF(SUM(D51-C51)&gt;0,SUM(D51-C51),"")</f>
        <v>0.451629877090454</v>
      </c>
      <c r="F51" s="5" t="n">
        <f aca="false">IF(SUM(D51-C51)&gt;0,SUM(90/E51),"")</f>
        <v>199.278224416438</v>
      </c>
    </row>
    <row r="52" customFormat="false" ht="12.75" hidden="false" customHeight="false" outlineLevel="0" collapsed="false">
      <c r="A52" s="1" t="s">
        <v>54</v>
      </c>
      <c r="B52" s="2" t="n">
        <v>40103.418963206</v>
      </c>
      <c r="C52" s="3" t="n">
        <v>1255791797.90591</v>
      </c>
      <c r="D52" s="3" t="n">
        <v>1255791798.42102</v>
      </c>
      <c r="E52" s="4" t="n">
        <f aca="false">IF(SUM(D52-C52)&gt;0,SUM(D52-C52),"")</f>
        <v>0.515110015869141</v>
      </c>
      <c r="F52" s="5" t="n">
        <f aca="false">IF(SUM(D52-C52)&gt;0,SUM(90/E52),"")</f>
        <v>174.71995734376</v>
      </c>
    </row>
    <row r="53" customFormat="false" ht="12.75" hidden="false" customHeight="false" outlineLevel="0" collapsed="false">
      <c r="A53" s="1" t="s">
        <v>55</v>
      </c>
      <c r="B53" s="2" t="n">
        <v>40103.4195124537</v>
      </c>
      <c r="C53" s="3" t="n">
        <v>1255791845.42291</v>
      </c>
      <c r="D53" s="3" t="n">
        <v>1255791845.87597</v>
      </c>
      <c r="E53" s="4" t="n">
        <f aca="false">IF(SUM(D53-C53)&gt;0,SUM(D53-C53),"")</f>
        <v>0.453059911727905</v>
      </c>
      <c r="F53" s="5" t="n">
        <f aca="false">IF(SUM(D53-C53)&gt;0,SUM(90/E53),"")</f>
        <v>198.649224242227</v>
      </c>
    </row>
    <row r="54" customFormat="false" ht="12.75" hidden="false" customHeight="false" outlineLevel="0" collapsed="false">
      <c r="A54" s="1" t="s">
        <v>10</v>
      </c>
      <c r="B54" s="2" t="n">
        <v>40103.4200779745</v>
      </c>
      <c r="C54" s="3" t="n">
        <v>1255791894.29058</v>
      </c>
      <c r="D54" s="3" t="n">
        <v>1255791894.73673</v>
      </c>
      <c r="E54" s="4" t="n">
        <f aca="false">IF(SUM(D54-C54)&gt;0,SUM(D54-C54),"")</f>
        <v>0.446150064468384</v>
      </c>
      <c r="F54" s="5" t="n">
        <f aca="false">IF(SUM(D54-C54)&gt;0,SUM(90/E54),"")</f>
        <v>201.725847797962</v>
      </c>
    </row>
    <row r="55" customFormat="false" ht="12.75" hidden="false" customHeight="false" outlineLevel="0" collapsed="false">
      <c r="A55" s="1" t="s">
        <v>30</v>
      </c>
      <c r="B55" s="2" t="n">
        <v>40103.4207575926</v>
      </c>
      <c r="C55" s="3" t="n">
        <v>1255791951.68266</v>
      </c>
      <c r="D55" s="3" t="n">
        <v>1255791953.45569</v>
      </c>
      <c r="E55" s="4" t="n">
        <f aca="false">IF(SUM(D55-C55)&gt;0,SUM(D55-C55),"")</f>
        <v>1.77302980422974</v>
      </c>
      <c r="F55" s="5" t="n">
        <f aca="false">IF(SUM(D55-C55)&gt;0,SUM(90/E55),"")</f>
        <v>50.7605680317929</v>
      </c>
    </row>
    <row r="56" customFormat="false" ht="12.75" hidden="false" customHeight="false" outlineLevel="0" collapsed="false">
      <c r="A56" s="1" t="s">
        <v>56</v>
      </c>
      <c r="B56" s="2" t="n">
        <v>40103.4213012384</v>
      </c>
      <c r="C56" s="3" t="n">
        <v>1255791999.93683</v>
      </c>
      <c r="D56" s="3" t="n">
        <v>1255792000.42699</v>
      </c>
      <c r="E56" s="4" t="n">
        <f aca="false">IF(SUM(D56-C56)&gt;0,SUM(D56-C56),"")</f>
        <v>0.49015998840332</v>
      </c>
      <c r="F56" s="5" t="n">
        <f aca="false">IF(SUM(D56-C56)&gt;0,SUM(90/E56),"")</f>
        <v>183.613518298733</v>
      </c>
    </row>
    <row r="57" customFormat="false" ht="12.75" hidden="false" customHeight="false" outlineLevel="0" collapsed="false">
      <c r="A57" s="1" t="s">
        <v>57</v>
      </c>
      <c r="B57" s="2" t="n">
        <v>40103.4219177315</v>
      </c>
      <c r="C57" s="3" t="n">
        <v>1255792053.03573</v>
      </c>
      <c r="D57" s="3" t="n">
        <v>1255792053.69192</v>
      </c>
      <c r="E57" s="4" t="n">
        <f aca="false">IF(SUM(D57-C57)&gt;0,SUM(D57-C57),"")</f>
        <v>0.656190156936646</v>
      </c>
      <c r="F57" s="5" t="n">
        <f aca="false">IF(SUM(D57-C57)&gt;0,SUM(90/E57),"")</f>
        <v>137.155364262328</v>
      </c>
    </row>
    <row r="58" customFormat="false" ht="12.75" hidden="false" customHeight="false" outlineLevel="0" collapsed="false">
      <c r="A58" s="1" t="s">
        <v>58</v>
      </c>
      <c r="B58" s="2" t="n">
        <v>40103.4225353241</v>
      </c>
      <c r="C58" s="3" t="n">
        <v>1255792106.51408</v>
      </c>
      <c r="D58" s="3" t="n">
        <v>1255792107.05183</v>
      </c>
      <c r="E58" s="4" t="n">
        <f aca="false">IF(SUM(D58-C58)&gt;0,SUM(D58-C58),"")</f>
        <v>0.537750005722046</v>
      </c>
      <c r="F58" s="5" t="n">
        <f aca="false">IF(SUM(D58-C58)&gt;0,SUM(90/E58),"")</f>
        <v>167.364014955528</v>
      </c>
    </row>
    <row r="59" customFormat="false" ht="12.75" hidden="false" customHeight="false" outlineLevel="0" collapsed="false">
      <c r="A59" s="1" t="s">
        <v>9</v>
      </c>
      <c r="B59" s="2" t="n">
        <v>40103.4230874306</v>
      </c>
      <c r="C59" s="3" t="n">
        <v>1255792154.28045</v>
      </c>
      <c r="D59" s="3" t="n">
        <v>1255792154.75413</v>
      </c>
      <c r="E59" s="4" t="n">
        <f aca="false">IF(SUM(D59-C59)&gt;0,SUM(D59-C59),"")</f>
        <v>0.473679780960083</v>
      </c>
      <c r="F59" s="5" t="n">
        <f aca="false">IF(SUM(D59-C59)&gt;0,SUM(90/E59),"")</f>
        <v>190.001776764848</v>
      </c>
    </row>
    <row r="60" customFormat="false" ht="12.75" hidden="false" customHeight="false" outlineLevel="0" collapsed="false">
      <c r="A60" s="1" t="s">
        <v>59</v>
      </c>
      <c r="B60" s="2" t="n">
        <v>40103.4236879861</v>
      </c>
      <c r="C60" s="3" t="n">
        <v>1255792206.12707</v>
      </c>
      <c r="D60" s="3" t="n">
        <v>1255792206.64206</v>
      </c>
      <c r="E60" s="4" t="n">
        <f aca="false">IF(SUM(D60-C60)&gt;0,SUM(D60-C60),"")</f>
        <v>0.514990091323853</v>
      </c>
      <c r="F60" s="5" t="n">
        <f aca="false">IF(SUM(D60-C60)&gt;0,SUM(90/E60),"")</f>
        <v>174.760643974028</v>
      </c>
    </row>
    <row r="61" customFormat="false" ht="12.75" hidden="false" customHeight="false" outlineLevel="0" collapsed="false">
      <c r="A61" s="1" t="s">
        <v>60</v>
      </c>
      <c r="B61" s="2" t="n">
        <v>40103.4242942477</v>
      </c>
      <c r="C61" s="3" t="n">
        <v>1255792258.50071</v>
      </c>
      <c r="D61" s="3" t="n">
        <v>1255792259.02278</v>
      </c>
      <c r="E61" s="4" t="n">
        <f aca="false">IF(SUM(D61-C61)&gt;0,SUM(D61-C61),"")</f>
        <v>0.522069931030273</v>
      </c>
      <c r="F61" s="5" t="n">
        <f aca="false">IF(SUM(D61-C61)&gt;0,SUM(90/E61),"")</f>
        <v>172.390698354127</v>
      </c>
    </row>
    <row r="62" customFormat="false" ht="12.75" hidden="false" customHeight="false" outlineLevel="0" collapsed="false">
      <c r="A62" s="1" t="s">
        <v>61</v>
      </c>
      <c r="B62" s="2" t="n">
        <v>40103.4249013657</v>
      </c>
      <c r="C62" s="3" t="n">
        <v>1255792310.91074</v>
      </c>
      <c r="D62" s="3" t="n">
        <v>1255792311.47849</v>
      </c>
      <c r="E62" s="4" t="n">
        <f aca="false">IF(SUM(D62-C62)&gt;0,SUM(D62-C62),"")</f>
        <v>0.567750215530396</v>
      </c>
      <c r="F62" s="5" t="n">
        <f aca="false">IF(SUM(D62-C62)&gt;0,SUM(90/E62),"")</f>
        <v>158.520415383588</v>
      </c>
    </row>
    <row r="63" customFormat="false" ht="12.75" hidden="false" customHeight="false" outlineLevel="0" collapsed="false">
      <c r="A63" s="1" t="s">
        <v>62</v>
      </c>
      <c r="B63" s="2" t="n">
        <v>40103.4255183565</v>
      </c>
      <c r="C63" s="3" t="n">
        <v>1255792364.27986</v>
      </c>
      <c r="D63" s="3" t="n">
        <v>1255792364.78645</v>
      </c>
      <c r="E63" s="4" t="n">
        <f aca="false">IF(SUM(D63-C63)&gt;0,SUM(D63-C63),"")</f>
        <v>0.506589889526367</v>
      </c>
      <c r="F63" s="5" t="n">
        <f aca="false">IF(SUM(D63-C63)&gt;0,SUM(90/E63),"")</f>
        <v>177.658500220257</v>
      </c>
    </row>
    <row r="64" customFormat="false" ht="12.75" hidden="false" customHeight="false" outlineLevel="0" collapsed="false">
      <c r="A64" s="1" t="s">
        <v>16</v>
      </c>
      <c r="B64" s="2" t="n">
        <v>40103.4260481713</v>
      </c>
      <c r="C64" s="3" t="n">
        <v>1255792410.08587</v>
      </c>
      <c r="D64" s="3" t="n">
        <v>1255792410.56196</v>
      </c>
      <c r="E64" s="4" t="n">
        <f aca="false">IF(SUM(D64-C64)&gt;0,SUM(D64-C64),"")</f>
        <v>0.476089954376221</v>
      </c>
      <c r="F64" s="5" t="n">
        <f aca="false">IF(SUM(D64-C64)&gt;0,SUM(90/E64),"")</f>
        <v>189.039905531969</v>
      </c>
    </row>
    <row r="65" customFormat="false" ht="12.75" hidden="false" customHeight="false" outlineLevel="0" collapsed="false">
      <c r="A65" s="1" t="s">
        <v>63</v>
      </c>
      <c r="B65" s="2" t="n">
        <v>40103.4266114468</v>
      </c>
      <c r="C65" s="3" t="n">
        <v>1255792458.73341</v>
      </c>
      <c r="D65" s="3" t="n">
        <v>1255792459.22935</v>
      </c>
      <c r="E65" s="4" t="n">
        <f aca="false">IF(SUM(D65-C65)&gt;0,SUM(D65-C65),"")</f>
        <v>0.495940208435059</v>
      </c>
      <c r="F65" s="5" t="n">
        <f aca="false">IF(SUM(D65-C65)&gt;0,SUM(90/E65),"")</f>
        <v>181.473489080459</v>
      </c>
    </row>
    <row r="66" customFormat="false" ht="12.75" hidden="false" customHeight="false" outlineLevel="0" collapsed="false">
      <c r="A66" s="1" t="s">
        <v>64</v>
      </c>
      <c r="B66" s="2" t="n">
        <v>40103.4272472454</v>
      </c>
      <c r="C66" s="3" t="n">
        <v>1255792513.63838</v>
      </c>
      <c r="D66" s="3" t="n">
        <v>1255792514.16232</v>
      </c>
      <c r="E66" s="4" t="n">
        <f aca="false">IF(SUM(D66-C66)&gt;0,SUM(D66-C66),"")</f>
        <v>0.523939847946167</v>
      </c>
      <c r="F66" s="5" t="n">
        <f aca="false">IF(SUM(D66-C66)&gt;0,SUM(90/E66),"")</f>
        <v>171.775443980446</v>
      </c>
    </row>
    <row r="67" customFormat="false" ht="12.75" hidden="false" customHeight="false" outlineLevel="0" collapsed="false">
      <c r="A67" s="1" t="s">
        <v>65</v>
      </c>
      <c r="B67" s="2" t="n">
        <v>40103.4278593056</v>
      </c>
      <c r="C67" s="3" t="n">
        <v>1255792566.48133</v>
      </c>
      <c r="D67" s="3" t="n">
        <v>1255792567.04448</v>
      </c>
      <c r="E67" s="4" t="n">
        <f aca="false">IF(SUM(D67-C67)&gt;0,SUM(D67-C67),"")</f>
        <v>0.56315016746521</v>
      </c>
      <c r="F67" s="5" t="n">
        <f aca="false">IF(SUM(D67-C67)&gt;0,SUM(90/E67),"")</f>
        <v>159.815276989259</v>
      </c>
    </row>
    <row r="68" customFormat="false" ht="12.75" hidden="false" customHeight="false" outlineLevel="0" collapsed="false">
      <c r="A68" s="1" t="s">
        <v>66</v>
      </c>
      <c r="B68" s="2" t="n">
        <v>40103.4285146528</v>
      </c>
      <c r="C68" s="3" t="n">
        <v>1255792623.01889</v>
      </c>
      <c r="D68" s="3" t="n">
        <v>1255792623.66578</v>
      </c>
      <c r="E68" s="4" t="n">
        <f aca="false">IF(SUM(D68-C68)&gt;0,SUM(D68-C68),"")</f>
        <v>0.646890163421631</v>
      </c>
      <c r="F68" s="5" t="n">
        <f aca="false">IF(SUM(D68-C68)&gt;0,SUM(90/E68),"")</f>
        <v>139.12717349721</v>
      </c>
    </row>
    <row r="69" customFormat="false" ht="12.75" hidden="false" customHeight="false" outlineLevel="0" collapsed="false">
      <c r="A69" s="1" t="s">
        <v>67</v>
      </c>
      <c r="B69" s="2" t="n">
        <v>40103.4291201736</v>
      </c>
      <c r="C69" s="3" t="n">
        <v>1255792675.40126</v>
      </c>
      <c r="D69" s="3" t="n">
        <v>1255792675.98305</v>
      </c>
      <c r="E69" s="4" t="n">
        <f aca="false">IF(SUM(D69-C69)&gt;0,SUM(D69-C69),"")</f>
        <v>0.581790208816528</v>
      </c>
      <c r="F69" s="5" t="n">
        <f aca="false">IF(SUM(D69-C69)&gt;0,SUM(90/E69),"")</f>
        <v>154.694937515496</v>
      </c>
    </row>
    <row r="70" customFormat="false" ht="12.75" hidden="false" customHeight="false" outlineLevel="0" collapsed="false">
      <c r="A70" s="1" t="s">
        <v>68</v>
      </c>
      <c r="B70" s="2" t="n">
        <v>40103.4298628819</v>
      </c>
      <c r="C70" s="3" t="n">
        <v>1255792739.33758</v>
      </c>
      <c r="D70" s="3" t="n">
        <v>1255792740.15326</v>
      </c>
      <c r="E70" s="4" t="n">
        <f aca="false">IF(SUM(D70-C70)&gt;0,SUM(D70-C70),"")</f>
        <v>0.815680027008057</v>
      </c>
      <c r="F70" s="5" t="n">
        <f aca="false">IF(SUM(D70-C70)&gt;0,SUM(90/E70),"")</f>
        <v>110.337383557279</v>
      </c>
    </row>
    <row r="71" customFormat="false" ht="12.75" hidden="false" customHeight="false" outlineLevel="0" collapsed="false">
      <c r="A71" s="1" t="s">
        <v>69</v>
      </c>
      <c r="B71" s="2" t="n">
        <v>40103.4312144907</v>
      </c>
      <c r="C71" s="3" t="n">
        <v>1255792856.37129</v>
      </c>
      <c r="D71" s="3" t="n">
        <v>1255792856.93218</v>
      </c>
      <c r="E71" s="4" t="n">
        <f aca="false">IF(SUM(D71-C71)&gt;0,SUM(D71-C71),"")</f>
        <v>0.560889959335327</v>
      </c>
      <c r="F71" s="5" t="n">
        <f aca="false">IF(SUM(D71-C71)&gt;0,SUM(90/E71),"")</f>
        <v>160.459281721949</v>
      </c>
    </row>
    <row r="72" customFormat="false" ht="12.75" hidden="false" customHeight="false" outlineLevel="0" collapsed="false">
      <c r="A72" s="1" t="s">
        <v>70</v>
      </c>
      <c r="B72" s="2" t="n">
        <v>40103.4319006019</v>
      </c>
      <c r="C72" s="3" t="n">
        <v>1255792915.43759</v>
      </c>
      <c r="D72" s="3" t="n">
        <v>1255792916.21232</v>
      </c>
      <c r="E72" s="4" t="n">
        <f aca="false">IF(SUM(D72-C72)&gt;0,SUM(D72-C72),"")</f>
        <v>0.774730205535889</v>
      </c>
      <c r="F72" s="5" t="n">
        <f aca="false">IF(SUM(D72-C72)&gt;0,SUM(90/E72),"")</f>
        <v>116.169473394607</v>
      </c>
    </row>
    <row r="73" customFormat="false" ht="12.75" hidden="false" customHeight="false" outlineLevel="0" collapsed="false">
      <c r="A73" s="1" t="s">
        <v>21</v>
      </c>
      <c r="B73" s="2" t="n">
        <v>40103.4325724306</v>
      </c>
      <c r="C73" s="3" t="n">
        <v>1255792973.77164</v>
      </c>
      <c r="D73" s="3" t="n">
        <v>1255792974.25816</v>
      </c>
      <c r="E73" s="4" t="n">
        <f aca="false">IF(SUM(D73-C73)&gt;0,SUM(D73-C73),"")</f>
        <v>0.486520051956177</v>
      </c>
      <c r="F73" s="5" t="n">
        <f aca="false">IF(SUM(D73-C73)&gt;0,SUM(90/E73),"")</f>
        <v>184.98723667839</v>
      </c>
    </row>
    <row r="74" customFormat="false" ht="12.75" hidden="false" customHeight="false" outlineLevel="0" collapsed="false">
      <c r="A74" s="1" t="s">
        <v>71</v>
      </c>
      <c r="B74" s="2" t="n">
        <v>40103.4331905903</v>
      </c>
      <c r="C74" s="3" t="n">
        <v>1255793026.88958</v>
      </c>
      <c r="D74" s="3" t="n">
        <v>1255793027.66654</v>
      </c>
      <c r="E74" s="4" t="n">
        <f aca="false">IF(SUM(D74-C74)&gt;0,SUM(D74-C74),"")</f>
        <v>0.776959896087647</v>
      </c>
      <c r="F74" s="5" t="n">
        <f aca="false">IF(SUM(D74-C74)&gt;0,SUM(90/E74),"")</f>
        <v>115.836094569606</v>
      </c>
    </row>
    <row r="75" customFormat="false" ht="12.75" hidden="false" customHeight="false" outlineLevel="0" collapsed="false">
      <c r="A75" s="1" t="s">
        <v>72</v>
      </c>
      <c r="B75" s="2" t="n">
        <v>40103.4340521991</v>
      </c>
      <c r="C75" s="3" t="n">
        <v>1255793101.14784</v>
      </c>
      <c r="D75" s="3" t="n">
        <v>1255793102.11029</v>
      </c>
      <c r="E75" s="4" t="n">
        <f aca="false">IF(SUM(D75-C75)&gt;0,SUM(D75-C75),"")</f>
        <v>0.96245002746582</v>
      </c>
      <c r="F75" s="5" t="n">
        <f aca="false">IF(SUM(D75-C75)&gt;0,SUM(90/E75),"")</f>
        <v>93.5113485704547</v>
      </c>
    </row>
    <row r="76" customFormat="false" ht="12.75" hidden="false" customHeight="false" outlineLevel="0" collapsed="false">
      <c r="A76" s="1" t="s">
        <v>8</v>
      </c>
      <c r="B76" s="2" t="n">
        <v>40103.4347096644</v>
      </c>
      <c r="C76" s="3" t="n">
        <v>1255793158.45295</v>
      </c>
      <c r="D76" s="3" t="n">
        <v>1255793158.91458</v>
      </c>
      <c r="E76" s="4" t="n">
        <f aca="false">IF(SUM(D76-C76)&gt;0,SUM(D76-C76),"")</f>
        <v>0.46163010597229</v>
      </c>
      <c r="F76" s="5" t="n">
        <f aca="false">IF(SUM(D76-C76)&gt;0,SUM(90/E76),"")</f>
        <v>194.961287913493</v>
      </c>
    </row>
    <row r="77" customFormat="false" ht="12.75" hidden="false" customHeight="false" outlineLevel="0" collapsed="false">
      <c r="A77" s="1" t="s">
        <v>73</v>
      </c>
      <c r="B77" s="2" t="n">
        <v>40103.4355094676</v>
      </c>
      <c r="C77" s="3" t="n">
        <v>1255793227.43319</v>
      </c>
      <c r="D77" s="3" t="n">
        <v>1255793228.01776</v>
      </c>
      <c r="E77" s="4" t="n">
        <f aca="false">IF(SUM(D77-C77)&gt;0,SUM(D77-C77),"")</f>
        <v>0.584569931030273</v>
      </c>
      <c r="F77" s="5" t="n">
        <f aca="false">IF(SUM(D77-C77)&gt;0,SUM(90/E77),"")</f>
        <v>153.95933869089</v>
      </c>
    </row>
    <row r="78" customFormat="false" ht="12.75" hidden="false" customHeight="false" outlineLevel="0" collapsed="false">
      <c r="A78" s="1" t="s">
        <v>74</v>
      </c>
      <c r="B78" s="2" t="n">
        <v>40103.4361533333</v>
      </c>
      <c r="C78" s="3" t="n">
        <v>1255793283.10873</v>
      </c>
      <c r="D78" s="3" t="n">
        <v>1255793283.64758</v>
      </c>
      <c r="E78" s="4" t="n">
        <f aca="false">IF(SUM(D78-C78)&gt;0,SUM(D78-C78),"")</f>
        <v>0.538849830627441</v>
      </c>
      <c r="F78" s="5" t="n">
        <f aca="false">IF(SUM(D78-C78)&gt;0,SUM(90/E78),"")</f>
        <v>167.022414937392</v>
      </c>
    </row>
    <row r="79" customFormat="false" ht="12.75" hidden="false" customHeight="false" outlineLevel="0" collapsed="false">
      <c r="A79" s="1" t="s">
        <v>75</v>
      </c>
      <c r="B79" s="2" t="n">
        <v>40103.4367314468</v>
      </c>
      <c r="C79" s="3" t="n">
        <v>1255793333.13517</v>
      </c>
      <c r="D79" s="3" t="n">
        <v>1255793333.5968</v>
      </c>
      <c r="E79" s="4" t="n">
        <f aca="false">IF(SUM(D79-C79)&gt;0,SUM(D79-C79),"")</f>
        <v>0.46163010597229</v>
      </c>
      <c r="F79" s="5" t="n">
        <f aca="false">IF(SUM(D79-C79)&gt;0,SUM(90/E79),"")</f>
        <v>194.961287913493</v>
      </c>
    </row>
    <row r="80" customFormat="false" ht="12.75" hidden="false" customHeight="false" outlineLevel="0" collapsed="false">
      <c r="A80" s="1" t="s">
        <v>15</v>
      </c>
      <c r="B80" s="2" t="n">
        <v>40103.4373571644</v>
      </c>
      <c r="C80" s="3" t="n">
        <v>1255793387.29202</v>
      </c>
      <c r="D80" s="3" t="n">
        <v>1255793387.65913</v>
      </c>
      <c r="E80" s="4" t="n">
        <f aca="false">IF(SUM(D80-C80)&gt;0,SUM(D80-C80),"")</f>
        <v>0.367110013961792</v>
      </c>
      <c r="F80" s="5" t="n">
        <f aca="false">IF(SUM(D80-C80)&gt;0,SUM(90/E80),"")</f>
        <v>245.158117668147</v>
      </c>
    </row>
    <row r="81" customFormat="false" ht="12.75" hidden="false" customHeight="false" outlineLevel="0" collapsed="false">
      <c r="A81" s="1" t="s">
        <v>76</v>
      </c>
      <c r="B81" s="2" t="n">
        <v>40103.437988831</v>
      </c>
      <c r="C81" s="3" t="n">
        <v>1255793441.74671</v>
      </c>
      <c r="D81" s="3" t="n">
        <v>1255793442.23512</v>
      </c>
      <c r="E81" s="4" t="n">
        <f aca="false">IF(SUM(D81-C81)&gt;0,SUM(D81-C81),"")</f>
        <v>0.488409996032715</v>
      </c>
      <c r="F81" s="5" t="n">
        <f aca="false">IF(SUM(D81-C81)&gt;0,SUM(90/E81),"")</f>
        <v>184.271412811075</v>
      </c>
    </row>
    <row r="82" customFormat="false" ht="12.75" hidden="false" customHeight="false" outlineLevel="0" collapsed="false">
      <c r="A82" s="1" t="s">
        <v>77</v>
      </c>
      <c r="B82" s="2" t="n">
        <v>40103.4387260532</v>
      </c>
      <c r="C82" s="3" t="n">
        <v>1255793505.39201</v>
      </c>
      <c r="D82" s="3" t="n">
        <v>1255793505.93102</v>
      </c>
      <c r="E82" s="4" t="n">
        <f aca="false">IF(SUM(D82-C82)&gt;0,SUM(D82-C82),"")</f>
        <v>0.539010047912598</v>
      </c>
      <c r="F82" s="5" t="n">
        <f aca="false">IF(SUM(D82-C82)&gt;0,SUM(90/E82),"")</f>
        <v>166.972768594091</v>
      </c>
    </row>
    <row r="83" customFormat="false" ht="12.75" hidden="false" customHeight="false" outlineLevel="0" collapsed="false">
      <c r="A83" s="1" t="s">
        <v>78</v>
      </c>
      <c r="B83" s="2" t="n">
        <v>40103.4394442593</v>
      </c>
      <c r="C83" s="3" t="n">
        <v>1255793567.3823</v>
      </c>
      <c r="D83" s="3" t="n">
        <v>1255793567.98447</v>
      </c>
      <c r="E83" s="4" t="n">
        <f aca="false">IF(SUM(D83-C83)&gt;0,SUM(D83-C83),"")</f>
        <v>0.602169990539551</v>
      </c>
      <c r="F83" s="5" t="n">
        <f aca="false">IF(SUM(D83-C83)&gt;0,SUM(90/E83),"")</f>
        <v>149.459457319285</v>
      </c>
    </row>
    <row r="84" customFormat="false" ht="12.75" hidden="false" customHeight="false" outlineLevel="0" collapsed="false">
      <c r="A84" s="1" t="s">
        <v>7</v>
      </c>
      <c r="B84" s="2" t="n">
        <v>40103.4399994329</v>
      </c>
      <c r="C84" s="3" t="n">
        <v>1255793615.49855</v>
      </c>
      <c r="D84" s="3" t="n">
        <v>1255793615.95054</v>
      </c>
      <c r="E84" s="4" t="n">
        <f aca="false">IF(SUM(D84-C84)&gt;0,SUM(D84-C84),"")</f>
        <v>0.451990127563477</v>
      </c>
      <c r="F84" s="5" t="n">
        <f aca="false">IF(SUM(D84-C84)&gt;0,SUM(90/E84),"")</f>
        <v>199.119393348609</v>
      </c>
    </row>
    <row r="85" customFormat="false" ht="12.75" hidden="false" customHeight="false" outlineLevel="0" collapsed="false">
      <c r="A85" s="1" t="s">
        <v>79</v>
      </c>
      <c r="B85" s="2" t="n">
        <v>40103.440600162</v>
      </c>
      <c r="C85" s="3" t="n">
        <v>1255793667.28513</v>
      </c>
      <c r="D85" s="3" t="n">
        <v>1255793667.85391</v>
      </c>
      <c r="E85" s="4" t="n">
        <f aca="false">IF(SUM(D85-C85)&gt;0,SUM(D85-C85),"")</f>
        <v>0.568779945373535</v>
      </c>
      <c r="F85" s="5" t="n">
        <f aca="false">IF(SUM(D85-C85)&gt;0,SUM(90/E85),"")</f>
        <v>158.23342706096</v>
      </c>
    </row>
    <row r="86" customFormat="false" ht="12.75" hidden="false" customHeight="false" outlineLevel="0" collapsed="false">
      <c r="A86" s="11" t="s">
        <v>80</v>
      </c>
      <c r="B86" s="12"/>
      <c r="C86" s="3" t="n">
        <v>1255793725.18553</v>
      </c>
      <c r="D86" s="3" t="n">
        <v>1255793725.56363</v>
      </c>
      <c r="E86" s="4" t="n">
        <f aca="false">IF(SUM(D86-C86)&gt;0,SUM(D86-C86),"")</f>
        <v>0.378100156784058</v>
      </c>
      <c r="F86" s="5" t="n">
        <f aca="false">IF(SUM(D86-C86)&gt;0,SUM(90/E86),"")</f>
        <v>238.03216789302</v>
      </c>
    </row>
    <row r="87" customFormat="false" ht="12.75" hidden="false" customHeight="false" outlineLevel="0" collapsed="false">
      <c r="A87" s="13" t="n">
        <v>5197</v>
      </c>
      <c r="B87" s="12"/>
      <c r="C87" s="3" t="n">
        <v>1255793784.3352</v>
      </c>
      <c r="D87" s="3" t="n">
        <v>1255793784.97619</v>
      </c>
      <c r="E87" s="4" t="n">
        <f aca="false">IF(SUM(D87-C87)&gt;0,SUM(D87-C87),"")</f>
        <v>0.640990018844605</v>
      </c>
      <c r="F87" s="5" t="n">
        <f aca="false">IF(SUM(D87-C87)&gt;0,SUM(90/E87),"")</f>
        <v>140.407802546172</v>
      </c>
    </row>
    <row r="88" customFormat="false" ht="12.75" hidden="false" customHeight="false" outlineLevel="0" collapsed="false">
      <c r="A88" s="1" t="s">
        <v>81</v>
      </c>
      <c r="B88" s="2" t="n">
        <v>40103.442674919</v>
      </c>
      <c r="C88" s="3" t="n">
        <v>1255793846.57487</v>
      </c>
      <c r="D88" s="3" t="n">
        <v>1255793847.11302</v>
      </c>
      <c r="E88" s="4" t="n">
        <f aca="false">IF(SUM(D88-C88)&gt;0,SUM(D88-C88),"")</f>
        <v>0.538149833679199</v>
      </c>
      <c r="F88" s="5" t="n">
        <f aca="false">IF(SUM(D88-C88)&gt;0,SUM(90/E88),"")</f>
        <v>167.239668894241</v>
      </c>
    </row>
    <row r="89" customFormat="false" ht="12.75" hidden="false" customHeight="false" outlineLevel="0" collapsed="false">
      <c r="A89" s="1" t="s">
        <v>82</v>
      </c>
      <c r="B89" s="2" t="n">
        <v>40103.4434295139</v>
      </c>
      <c r="C89" s="3" t="n">
        <v>1255793911.61279</v>
      </c>
      <c r="D89" s="3" t="n">
        <v>1255793912.31049</v>
      </c>
      <c r="E89" s="4" t="n">
        <f aca="false">IF(SUM(D89-C89)&gt;0,SUM(D89-C89),"")</f>
        <v>0.697699785232544</v>
      </c>
      <c r="F89" s="5" t="n">
        <f aca="false">IF(SUM(D89-C89)&gt;0,SUM(90/E89),"")</f>
        <v>128.99530988103</v>
      </c>
    </row>
    <row r="90" customFormat="false" ht="12.75" hidden="false" customHeight="false" outlineLevel="0" collapsed="false">
      <c r="A90" s="1" t="s">
        <v>83</v>
      </c>
      <c r="B90" s="2" t="n">
        <v>40103.4441651042</v>
      </c>
      <c r="C90" s="3" t="n">
        <v>1255793975.1133</v>
      </c>
      <c r="D90" s="3" t="n">
        <v>1255793975.86547</v>
      </c>
      <c r="E90" s="4" t="n">
        <f aca="false">IF(SUM(D90-C90)&gt;0,SUM(D90-C90),"")</f>
        <v>0.752169847488403</v>
      </c>
      <c r="F90" s="5" t="n">
        <f aca="false">IF(SUM(D90-C90)&gt;0,SUM(90/E90),"")</f>
        <v>119.653825928442</v>
      </c>
    </row>
    <row r="91" customFormat="false" ht="12.75" hidden="false" customHeight="false" outlineLevel="0" collapsed="false">
      <c r="A91" s="1" t="s">
        <v>84</v>
      </c>
      <c r="B91" s="2" t="n">
        <v>40103.4449289583</v>
      </c>
      <c r="C91" s="3" t="n">
        <v>1255794041.30588</v>
      </c>
      <c r="D91" s="3" t="n">
        <v>1255794041.86187</v>
      </c>
      <c r="E91" s="4" t="n">
        <f aca="false">IF(SUM(D91-C91)&gt;0,SUM(D91-C91),"")</f>
        <v>0.555989980697632</v>
      </c>
      <c r="F91" s="5" t="n">
        <f aca="false">IF(SUM(D91-C91)&gt;0,SUM(90/E91),"")</f>
        <v>161.873420609256</v>
      </c>
    </row>
    <row r="92" customFormat="false" ht="12.75" hidden="false" customHeight="false" outlineLevel="0" collapsed="false">
      <c r="A92" s="1" t="s">
        <v>85</v>
      </c>
      <c r="B92" s="2" t="n">
        <v>40103.4455856945</v>
      </c>
      <c r="C92" s="3" t="n">
        <v>1255794098.0659</v>
      </c>
      <c r="D92" s="3" t="n">
        <v>1255794098.60368</v>
      </c>
      <c r="E92" s="4" t="n">
        <f aca="false">IF(SUM(D92-C92)&gt;0,SUM(D92-C92),"")</f>
        <v>0.537779808044434</v>
      </c>
      <c r="F92" s="5" t="n">
        <f aca="false">IF(SUM(D92-C92)&gt;0,SUM(90/E92),"")</f>
        <v>167.354740088278</v>
      </c>
    </row>
    <row r="93" customFormat="false" ht="12.75" hidden="false" customHeight="false" outlineLevel="0" collapsed="false">
      <c r="A93" s="1" t="s">
        <v>86</v>
      </c>
      <c r="B93" s="2" t="n">
        <v>40103.4462393171</v>
      </c>
      <c r="C93" s="3" t="n">
        <v>1255794154.53514</v>
      </c>
      <c r="D93" s="3" t="n">
        <v>1255794155.07726</v>
      </c>
      <c r="E93" s="4" t="n">
        <f aca="false">IF(SUM(D93-C93)&gt;0,SUM(D93-C93),"")</f>
        <v>0.542119979858398</v>
      </c>
      <c r="F93" s="5" t="n">
        <f aca="false">IF(SUM(D93-C93)&gt;0,SUM(90/E93),"")</f>
        <v>166.014910617218</v>
      </c>
    </row>
    <row r="94" customFormat="false" ht="12.75" hidden="false" customHeight="false" outlineLevel="0" collapsed="false">
      <c r="A94" s="1" t="s">
        <v>87</v>
      </c>
      <c r="B94" s="2" t="n">
        <v>40103.4468547685</v>
      </c>
      <c r="C94" s="3" t="n">
        <v>1255794207.72673</v>
      </c>
      <c r="D94" s="3" t="n">
        <v>1255794208.25185</v>
      </c>
      <c r="E94" s="4" t="n">
        <f aca="false">IF(SUM(D94-C94)&gt;0,SUM(D94-C94),"")</f>
        <v>0.525119781494141</v>
      </c>
      <c r="F94" s="5" t="n">
        <f aca="false">IF(SUM(D94-C94)&gt;0,SUM(90/E94),"")</f>
        <v>171.3894680256</v>
      </c>
    </row>
    <row r="95" customFormat="false" ht="12.75" hidden="false" customHeight="false" outlineLevel="0" collapsed="false">
      <c r="A95" s="1" t="s">
        <v>40</v>
      </c>
      <c r="B95" s="2" t="n">
        <v>40103.4474520949</v>
      </c>
      <c r="C95" s="3" t="n">
        <v>1255794259.31082</v>
      </c>
      <c r="D95" s="3" t="n">
        <v>1255794259.861</v>
      </c>
      <c r="E95" s="4" t="n">
        <f aca="false">IF(SUM(D95-C95)&gt;0,SUM(D95-C95),"")</f>
        <v>0.550179958343506</v>
      </c>
      <c r="F95" s="5" t="n">
        <f aca="false">IF(SUM(D95-C95)&gt;0,SUM(90/E95),"")</f>
        <v>163.582839823853</v>
      </c>
    </row>
    <row r="96" customFormat="false" ht="12.75" hidden="false" customHeight="false" outlineLevel="0" collapsed="false">
      <c r="A96" s="1" t="s">
        <v>88</v>
      </c>
      <c r="B96" s="2" t="n">
        <v>40103.4484078472</v>
      </c>
      <c r="C96" s="3" t="n">
        <v>1255794310.46123</v>
      </c>
      <c r="D96" s="3" t="n">
        <v>1255794342.43816</v>
      </c>
      <c r="E96" s="4" t="n">
        <f aca="false">IF(SUM(D96-C96)&gt;0,SUM(D96-C96),"")</f>
        <v>31.9769299030304</v>
      </c>
      <c r="F96" s="5" t="n">
        <v>192.6</v>
      </c>
    </row>
    <row r="97" customFormat="false" ht="12.75" hidden="false" customHeight="false" outlineLevel="0" collapsed="false">
      <c r="A97" s="1" t="s">
        <v>89</v>
      </c>
      <c r="B97" s="2" t="n">
        <v>40103.4486799306</v>
      </c>
      <c r="C97" s="3" t="n">
        <v>1255794365.36155</v>
      </c>
      <c r="D97" s="3" t="n">
        <v>1255794365.94629</v>
      </c>
      <c r="E97" s="4" t="n">
        <f aca="false">IF(SUM(D97-C97)&gt;0,SUM(D97-C97),"")</f>
        <v>0.584739923477173</v>
      </c>
      <c r="F97" s="5" t="n">
        <f aca="false">IF(SUM(D97-C97)&gt;0,SUM(90/E97),"")</f>
        <v>153.914580459655</v>
      </c>
    </row>
    <row r="98" customFormat="false" ht="12.75" hidden="false" customHeight="false" outlineLevel="0" collapsed="false">
      <c r="A98" s="1" t="s">
        <v>90</v>
      </c>
      <c r="B98" s="2" t="n">
        <v>40103.4493647338</v>
      </c>
      <c r="C98" s="3" t="n">
        <v>1255794424.5194</v>
      </c>
      <c r="D98" s="3" t="n">
        <v>1255794425.11325</v>
      </c>
      <c r="E98" s="4" t="n">
        <f aca="false">IF(SUM(D98-C98)&gt;0,SUM(D98-C98),"")</f>
        <v>0.593850135803223</v>
      </c>
      <c r="F98" s="5" t="n">
        <f aca="false">IF(SUM(D98-C98)&gt;0,SUM(90/E98),"")</f>
        <v>151.553387923822</v>
      </c>
    </row>
    <row r="99" customFormat="false" ht="12.75" hidden="false" customHeight="false" outlineLevel="0" collapsed="false">
      <c r="A99" s="1" t="s">
        <v>91</v>
      </c>
      <c r="B99" s="2" t="n">
        <v>40103.4499089815</v>
      </c>
      <c r="C99" s="3" t="n">
        <v>1255794471.67528</v>
      </c>
      <c r="D99" s="3" t="n">
        <v>1255794472.13629</v>
      </c>
      <c r="E99" s="4" t="n">
        <f aca="false">IF(SUM(D99-C99)&gt;0,SUM(D99-C99),"")</f>
        <v>0.461009979248047</v>
      </c>
      <c r="F99" s="5" t="n">
        <f aca="false">IF(SUM(D99-C99)&gt;0,SUM(90/E99),"")</f>
        <v>195.223539730743</v>
      </c>
    </row>
    <row r="100" customFormat="false" ht="12.75" hidden="false" customHeight="false" outlineLevel="0" collapsed="false">
      <c r="A100" s="1" t="s">
        <v>11</v>
      </c>
      <c r="B100" s="2" t="n">
        <v>40103.4505171065</v>
      </c>
      <c r="C100" s="3" t="n">
        <v>1255794524.19758</v>
      </c>
      <c r="D100" s="3" t="n">
        <v>1255794524.67757</v>
      </c>
      <c r="E100" s="4" t="n">
        <f aca="false">IF(SUM(D100-C100)&gt;0,SUM(D100-C100),"")</f>
        <v>0.479990005493164</v>
      </c>
      <c r="F100" s="5" t="n">
        <f aca="false">IF(SUM(D100-C100)&gt;0,SUM(90/E100),"")</f>
        <v>187.503904185525</v>
      </c>
    </row>
    <row r="101" customFormat="false" ht="12.75" hidden="false" customHeight="false" outlineLevel="0" collapsed="false">
      <c r="A101" s="1" t="s">
        <v>20</v>
      </c>
      <c r="B101" s="2" t="n">
        <v>40103.4511489699</v>
      </c>
      <c r="C101" s="3" t="n">
        <v>1255794578.69115</v>
      </c>
      <c r="D101" s="3" t="n">
        <v>1255794579.27117</v>
      </c>
      <c r="E101" s="4" t="n">
        <f aca="false">IF(SUM(D101-C101)&gt;0,SUM(D101-C101),"")</f>
        <v>0.580019950866699</v>
      </c>
      <c r="F101" s="5" t="n">
        <f aca="false">IF(SUM(D101-C101)&gt;0,SUM(90/E101),"")</f>
        <v>155.167076348868</v>
      </c>
    </row>
    <row r="102" customFormat="false" ht="12.75" hidden="false" customHeight="false" outlineLevel="0" collapsed="false">
      <c r="A102" s="1" t="s">
        <v>92</v>
      </c>
      <c r="B102" s="2" t="n">
        <v>40103.4518140509</v>
      </c>
      <c r="C102" s="3" t="n">
        <v>1255794636.20735</v>
      </c>
      <c r="D102" s="3" t="n">
        <v>1255794636.73403</v>
      </c>
      <c r="E102" s="4" t="n">
        <f aca="false">IF(SUM(D102-C102)&gt;0,SUM(D102-C102),"")</f>
        <v>0.526679992675781</v>
      </c>
      <c r="F102" s="5" t="n">
        <f aca="false">IF(SUM(D102-C102)&gt;0,SUM(90/E102),"")</f>
        <v>170.881752205467</v>
      </c>
    </row>
    <row r="103" customFormat="false" ht="12.75" hidden="false" customHeight="false" outlineLevel="0" collapsed="false">
      <c r="A103" s="1" t="s">
        <v>93</v>
      </c>
      <c r="B103" s="2" t="n">
        <v>40103.4523891204</v>
      </c>
      <c r="C103" s="3" t="n">
        <v>1255794685.8902</v>
      </c>
      <c r="D103" s="3" t="n">
        <v>1255794686.41996</v>
      </c>
      <c r="E103" s="4" t="n">
        <f aca="false">IF(SUM(D103-C103)&gt;0,SUM(D103-C103),"")</f>
        <v>0.529760122299194</v>
      </c>
      <c r="F103" s="5" t="n">
        <f aca="false">IF(SUM(D103-C103)&gt;0,SUM(90/E103),"")</f>
        <v>169.888212063592</v>
      </c>
    </row>
    <row r="104" customFormat="false" ht="12.75" hidden="false" customHeight="false" outlineLevel="0" collapsed="false">
      <c r="A104" s="1" t="s">
        <v>14</v>
      </c>
      <c r="B104" s="2" t="n">
        <v>40103.4529942824</v>
      </c>
      <c r="C104" s="3" t="n">
        <v>1255794738.13741</v>
      </c>
      <c r="D104" s="3" t="n">
        <v>1255794738.70568</v>
      </c>
      <c r="E104" s="4" t="n">
        <f aca="false">IF(SUM(D104-C104)&gt;0,SUM(D104-C104),"")</f>
        <v>0.568269968032837</v>
      </c>
      <c r="F104" s="5" t="n">
        <f aca="false">IF(SUM(D104-C104)&gt;0,SUM(90/E104),"")</f>
        <v>158.375429043964</v>
      </c>
    </row>
    <row r="105" customFormat="false" ht="12.75" hidden="false" customHeight="false" outlineLevel="0" collapsed="false">
      <c r="A105" s="1" t="s">
        <v>51</v>
      </c>
      <c r="B105" s="2" t="n">
        <v>40103.4535774421</v>
      </c>
      <c r="C105" s="3" t="n">
        <v>1255794788.52813</v>
      </c>
      <c r="D105" s="3" t="n">
        <v>1255794789.09069</v>
      </c>
      <c r="E105" s="4" t="n">
        <f aca="false">IF(SUM(D105-C105)&gt;0,SUM(D105-C105),"")</f>
        <v>0.562559843063355</v>
      </c>
      <c r="F105" s="5" t="n">
        <f aca="false">IF(SUM(D105-C105)&gt;0,SUM(90/E105),"")</f>
        <v>159.982979783831</v>
      </c>
    </row>
    <row r="106" customFormat="false" ht="12.75" hidden="false" customHeight="false" outlineLevel="0" collapsed="false">
      <c r="A106" s="1" t="s">
        <v>94</v>
      </c>
      <c r="B106" s="2" t="n">
        <v>40103.4541781713</v>
      </c>
      <c r="C106" s="3" t="n">
        <v>1255794840.46715</v>
      </c>
      <c r="D106" s="3" t="n">
        <v>1255794840.99448</v>
      </c>
      <c r="E106" s="4" t="n">
        <f aca="false">IF(SUM(D106-C106)&gt;0,SUM(D106-C106),"")</f>
        <v>0.527329921722412</v>
      </c>
      <c r="F106" s="5" t="n">
        <f aca="false">IF(SUM(D106-C106)&gt;0,SUM(90/E106),"")</f>
        <v>170.671142092666</v>
      </c>
    </row>
    <row r="107" customFormat="false" ht="12.75" hidden="false" customHeight="false" outlineLevel="0" collapsed="false">
      <c r="A107" s="1" t="s">
        <v>95</v>
      </c>
      <c r="B107" s="2" t="n">
        <v>40103.4547853704</v>
      </c>
      <c r="C107" s="3" t="n">
        <v>1255794892.97751</v>
      </c>
      <c r="D107" s="3" t="n">
        <v>1255794893.45561</v>
      </c>
      <c r="E107" s="4" t="n">
        <f aca="false">IF(SUM(D107-C107)&gt;0,SUM(D107-C107),"")</f>
        <v>0.478100061416626</v>
      </c>
      <c r="F107" s="5" t="n">
        <f aca="false">IF(SUM(D107-C107)&gt;0,SUM(90/E107),"")</f>
        <v>188.2451128187</v>
      </c>
    </row>
    <row r="108" customFormat="false" ht="12.75" hidden="false" customHeight="false" outlineLevel="0" collapsed="false">
      <c r="A108" s="1" t="s">
        <v>23</v>
      </c>
      <c r="B108" s="2" t="n">
        <v>40103.4553678704</v>
      </c>
      <c r="C108" s="3" t="n">
        <v>1255794943.25483</v>
      </c>
      <c r="D108" s="3" t="n">
        <v>1255794943.78388</v>
      </c>
      <c r="E108" s="4" t="n">
        <f aca="false">IF(SUM(D108-C108)&gt;0,SUM(D108-C108),"")</f>
        <v>0.52905011177063</v>
      </c>
      <c r="F108" s="5" t="n">
        <f aca="false">IF(SUM(D108-C108)&gt;0,SUM(90/E108),"")</f>
        <v>170.116210161618</v>
      </c>
    </row>
    <row r="109" customFormat="false" ht="12.75" hidden="false" customHeight="false" outlineLevel="0" collapsed="false">
      <c r="A109" s="1" t="s">
        <v>50</v>
      </c>
      <c r="B109" s="2" t="n">
        <v>40103.4559879282</v>
      </c>
      <c r="C109" s="3" t="n">
        <v>1255794996.74356</v>
      </c>
      <c r="D109" s="3" t="n">
        <v>1255794997.35727</v>
      </c>
      <c r="E109" s="4" t="n">
        <f aca="false">IF(SUM(D109-C109)&gt;0,SUM(D109-C109),"")</f>
        <v>0.613709926605225</v>
      </c>
      <c r="F109" s="5" t="n">
        <f aca="false">IF(SUM(D109-C109)&gt;0,SUM(90/E109),"")</f>
        <v>146.649086316463</v>
      </c>
    </row>
    <row r="110" customFormat="false" ht="12.75" hidden="false" customHeight="false" outlineLevel="0" collapsed="false">
      <c r="A110" s="1" t="s">
        <v>96</v>
      </c>
      <c r="B110" s="2" t="n">
        <v>40103.4566397454</v>
      </c>
      <c r="C110" s="3" t="n">
        <v>1255795053.13707</v>
      </c>
      <c r="D110" s="3" t="n">
        <v>1255795053.67391</v>
      </c>
      <c r="E110" s="4" t="n">
        <f aca="false">IF(SUM(D110-C110)&gt;0,SUM(D110-C110),"")</f>
        <v>0.536839962005615</v>
      </c>
      <c r="F110" s="5" t="n">
        <f aca="false">IF(SUM(D110-C110)&gt;0,SUM(90/E110),"")</f>
        <v>167.647728130676</v>
      </c>
    </row>
    <row r="111" customFormat="false" ht="12.75" hidden="false" customHeight="false" outlineLevel="0" collapsed="false">
      <c r="A111" s="1" t="s">
        <v>97</v>
      </c>
      <c r="B111" s="2" t="s">
        <v>98</v>
      </c>
      <c r="E111" s="4" t="str">
        <f aca="false">IF(SUM(D111-C111)&gt;0,SUM(D111-C111),"")</f>
        <v/>
      </c>
      <c r="F111" s="5" t="str">
        <f aca="false">IF(SUM(D111-C111)&gt;0,SUM(90/E111),"")</f>
        <v/>
      </c>
    </row>
    <row r="112" customFormat="false" ht="12.75" hidden="false" customHeight="false" outlineLevel="0" collapsed="false">
      <c r="A112" s="1" t="s">
        <v>49</v>
      </c>
      <c r="B112" s="2" t="n">
        <v>40103.4578895139</v>
      </c>
      <c r="C112" s="3" t="n">
        <v>1255795161.01518</v>
      </c>
      <c r="D112" s="3" t="n">
        <v>1255795161.65423</v>
      </c>
      <c r="E112" s="4" t="n">
        <f aca="false">IF(SUM(D112-C112)&gt;0,SUM(D112-C112),"")</f>
        <v>0.639050006866455</v>
      </c>
      <c r="F112" s="5" t="n">
        <f aca="false">IF(SUM(D112-C112)&gt;0,SUM(90/E112),"")</f>
        <v>140.834049030544</v>
      </c>
    </row>
    <row r="113" customFormat="false" ht="12.75" hidden="false" customHeight="false" outlineLevel="0" collapsed="false">
      <c r="A113" s="1" t="s">
        <v>99</v>
      </c>
      <c r="B113" s="2" t="n">
        <v>40103.4587330787</v>
      </c>
      <c r="C113" s="3" t="n">
        <v>1255795233.70995</v>
      </c>
      <c r="D113" s="3" t="n">
        <v>1255795234.53846</v>
      </c>
      <c r="E113" s="4" t="n">
        <f aca="false">IF(SUM(D113-C113)&gt;0,SUM(D113-C113),"")</f>
        <v>0.828510046005249</v>
      </c>
      <c r="F113" s="5" t="n">
        <f aca="false">IF(SUM(D113-C113)&gt;0,SUM(90/E113),"")</f>
        <v>108.628737133538</v>
      </c>
    </row>
    <row r="114" customFormat="false" ht="12.75" hidden="false" customHeight="false" outlineLevel="0" collapsed="false">
      <c r="A114" s="1" t="s">
        <v>100</v>
      </c>
      <c r="B114" s="2" t="n">
        <v>40103.4593362037</v>
      </c>
      <c r="C114" s="3" t="n">
        <v>1255795286.16846</v>
      </c>
      <c r="D114" s="3" t="n">
        <v>1255795286.64848</v>
      </c>
      <c r="E114" s="4" t="n">
        <f aca="false">IF(SUM(D114-C114)&gt;0,SUM(D114-C114),"")</f>
        <v>0.480020046234131</v>
      </c>
      <c r="F114" s="5" t="n">
        <f aca="false">IF(SUM(D114-C114)&gt;0,SUM(90/E114),"")</f>
        <v>187.492169766807</v>
      </c>
    </row>
    <row r="115" customFormat="false" ht="12.75" hidden="false" customHeight="false" outlineLevel="0" collapsed="false">
      <c r="A115" s="1" t="s">
        <v>101</v>
      </c>
      <c r="B115" s="2" t="n">
        <v>40103.4598860185</v>
      </c>
      <c r="C115" s="3" t="n">
        <v>1255795333.71906</v>
      </c>
      <c r="D115" s="3" t="n">
        <v>1255795334.1519</v>
      </c>
      <c r="E115" s="4" t="n">
        <f aca="false">IF(SUM(D115-C115)&gt;0,SUM(D115-C115),"")</f>
        <v>0.43284010887146</v>
      </c>
      <c r="F115" s="5" t="n">
        <f aca="false">IF(SUM(D115-C115)&gt;0,SUM(90/E115),"")</f>
        <v>207.928974592156</v>
      </c>
    </row>
    <row r="116" customFormat="false" ht="12.75" hidden="false" customHeight="false" outlineLevel="0" collapsed="false">
      <c r="A116" s="1" t="s">
        <v>102</v>
      </c>
      <c r="B116" s="2" t="n">
        <v>40103.4604556829</v>
      </c>
      <c r="C116" s="3" t="n">
        <v>1255795382.78025</v>
      </c>
      <c r="D116" s="3" t="n">
        <v>1255795383.37065</v>
      </c>
      <c r="E116" s="4" t="n">
        <f aca="false">IF(SUM(D116-C116)&gt;0,SUM(D116-C116),"")</f>
        <v>0.590399980545044</v>
      </c>
      <c r="F116" s="5" t="n">
        <f aca="false">IF(SUM(D116-C116)&gt;0,SUM(90/E116),"")</f>
        <v>152.439029413439</v>
      </c>
    </row>
    <row r="117" customFormat="false" ht="12.75" hidden="false" customHeight="false" outlineLevel="0" collapsed="false">
      <c r="A117" s="1" t="s">
        <v>103</v>
      </c>
      <c r="B117" s="2" t="n">
        <v>40103.4610179977</v>
      </c>
      <c r="C117" s="3" t="n">
        <v>1255795431.43986</v>
      </c>
      <c r="D117" s="3" t="n">
        <v>1255795431.9554</v>
      </c>
      <c r="E117" s="4" t="n">
        <f aca="false">IF(SUM(D117-C117)&gt;0,SUM(D117-C117),"")</f>
        <v>0.515539884567261</v>
      </c>
      <c r="F117" s="5" t="n">
        <f aca="false">IF(SUM(D117-C117)&gt;0,SUM(90/E117),"")</f>
        <v>174.574271931541</v>
      </c>
    </row>
    <row r="118" customFormat="false" ht="12.75" hidden="false" customHeight="false" outlineLevel="0" collapsed="false">
      <c r="A118" s="1" t="s">
        <v>16</v>
      </c>
      <c r="B118" s="2" t="n">
        <v>40103.4615629977</v>
      </c>
      <c r="C118" s="3" t="n">
        <v>1255795478.56908</v>
      </c>
      <c r="D118" s="3" t="n">
        <v>1255795479.04318</v>
      </c>
      <c r="E118" s="4" t="n">
        <f aca="false">IF(SUM(D118-C118)&gt;0,SUM(D118-C118),"")</f>
        <v>0.47409987449646</v>
      </c>
      <c r="F118" s="5" t="n">
        <f aca="false">IF(SUM(D118-C118)&gt;0,SUM(90/E118),"")</f>
        <v>189.833418740279</v>
      </c>
    </row>
    <row r="119" customFormat="false" ht="12.75" hidden="false" customHeight="false" outlineLevel="0" collapsed="false">
      <c r="A119" s="1" t="s">
        <v>29</v>
      </c>
      <c r="B119" s="2" t="n">
        <v>40103.4622069097</v>
      </c>
      <c r="C119" s="3" t="n">
        <v>1255795534.06788</v>
      </c>
      <c r="D119" s="3" t="n">
        <v>1255795534.67667</v>
      </c>
      <c r="E119" s="4" t="n">
        <f aca="false">IF(SUM(D119-C119)&gt;0,SUM(D119-C119),"")</f>
        <v>0.608790159225464</v>
      </c>
      <c r="F119" s="5" t="n">
        <f aca="false">IF(SUM(D119-C119)&gt;0,SUM(90/E119),"")</f>
        <v>147.83418988655</v>
      </c>
    </row>
    <row r="120" customFormat="false" ht="12.75" hidden="false" customHeight="false" outlineLevel="0" collapsed="false">
      <c r="A120" s="1" t="s">
        <v>104</v>
      </c>
      <c r="B120" s="2" t="n">
        <v>40103.4628109375</v>
      </c>
      <c r="C120" s="3" t="n">
        <v>1255795586.38663</v>
      </c>
      <c r="D120" s="3" t="n">
        <v>1255795586.86522</v>
      </c>
      <c r="E120" s="4" t="n">
        <f aca="false">IF(SUM(D120-C120)&gt;0,SUM(D120-C120),"")</f>
        <v>0.47859001159668</v>
      </c>
      <c r="F120" s="5" t="n">
        <f aca="false">IF(SUM(D120-C120)&gt;0,SUM(90/E120),"")</f>
        <v>188.05239937988</v>
      </c>
    </row>
    <row r="121" customFormat="false" ht="12.75" hidden="false" customHeight="false" outlineLevel="0" collapsed="false">
      <c r="A121" s="1" t="s">
        <v>105</v>
      </c>
      <c r="B121" s="2" t="n">
        <v>40103.4635026736</v>
      </c>
      <c r="C121" s="3" t="n">
        <v>1255795645.78557</v>
      </c>
      <c r="D121" s="3" t="n">
        <v>1255795646.63124</v>
      </c>
      <c r="E121" s="4" t="n">
        <f aca="false">IF(SUM(D121-C121)&gt;0,SUM(D121-C121),"")</f>
        <v>0.845669984817505</v>
      </c>
      <c r="F121" s="5" t="n">
        <f aca="false">IF(SUM(D121-C121)&gt;0,SUM(90/E121),"")</f>
        <v>106.424493733713</v>
      </c>
    </row>
    <row r="122" customFormat="false" ht="12.75" hidden="false" customHeight="false" outlineLevel="0" collapsed="false">
      <c r="A122" s="1" t="s">
        <v>106</v>
      </c>
      <c r="B122" s="2" t="n">
        <v>40103.4641721296</v>
      </c>
      <c r="C122" s="3" t="n">
        <v>1255795704.05442</v>
      </c>
      <c r="D122" s="3" t="n">
        <v>1255795704.47182</v>
      </c>
      <c r="E122" s="4" t="n">
        <f aca="false">IF(SUM(D122-C122)&gt;0,SUM(D122-C122),"")</f>
        <v>0.417400121688843</v>
      </c>
      <c r="F122" s="5" t="n">
        <f aca="false">IF(SUM(D122-C122)&gt;0,SUM(90/E122),"")</f>
        <v>215.620445044077</v>
      </c>
    </row>
    <row r="123" customFormat="false" ht="12.75" hidden="false" customHeight="false" outlineLevel="0" collapsed="false">
      <c r="A123" s="1" t="s">
        <v>107</v>
      </c>
      <c r="B123" s="2" t="n">
        <v>40103.464664537</v>
      </c>
      <c r="C123" s="3" t="n">
        <v>1255795746.54857</v>
      </c>
      <c r="D123" s="3" t="n">
        <v>1255795747.01642</v>
      </c>
      <c r="E123" s="4" t="n">
        <f aca="false">IF(SUM(D123-C123)&gt;0,SUM(D123-C123),"")</f>
        <v>0.467849969863892</v>
      </c>
      <c r="F123" s="5" t="n">
        <f aca="false">IF(SUM(D123-C123)&gt;0,SUM(90/E123),"")</f>
        <v>192.369361541656</v>
      </c>
    </row>
    <row r="124" customFormat="false" ht="12.75" hidden="false" customHeight="false" outlineLevel="0" collapsed="false">
      <c r="A124" s="1" t="s">
        <v>35</v>
      </c>
      <c r="B124" s="2" t="n">
        <v>40103.465296956</v>
      </c>
      <c r="C124" s="3" t="n">
        <v>1255795801.04765</v>
      </c>
      <c r="D124" s="3" t="n">
        <v>1255795801.65716</v>
      </c>
      <c r="E124" s="4" t="n">
        <f aca="false">IF(SUM(D124-C124)&gt;0,SUM(D124-C124),"")</f>
        <v>0.609509944915772</v>
      </c>
      <c r="F124" s="5" t="n">
        <f aca="false">IF(SUM(D124-C124)&gt;0,SUM(90/E124),"")</f>
        <v>147.659608757388</v>
      </c>
    </row>
    <row r="125" customFormat="false" ht="12.75" hidden="false" customHeight="false" outlineLevel="0" collapsed="false">
      <c r="A125" s="1" t="s">
        <v>108</v>
      </c>
      <c r="B125" s="2" t="n">
        <v>40103.4659469097</v>
      </c>
      <c r="C125" s="3" t="n">
        <v>1255795857.17589</v>
      </c>
      <c r="D125" s="3" t="n">
        <v>1255795857.81269</v>
      </c>
      <c r="E125" s="4" t="n">
        <f aca="false">IF(SUM(D125-C125)&gt;0,SUM(D125-C125),"")</f>
        <v>0.636800050735474</v>
      </c>
      <c r="F125" s="5" t="n">
        <f aca="false">IF(SUM(D125-C125)&gt;0,SUM(90/E125),"")</f>
        <v>141.331647031206</v>
      </c>
    </row>
    <row r="126" customFormat="false" ht="12.75" hidden="false" customHeight="false" outlineLevel="0" collapsed="false">
      <c r="A126" s="1" t="s">
        <v>109</v>
      </c>
      <c r="B126" s="2" t="n">
        <v>40103.4665306829</v>
      </c>
      <c r="C126" s="3" t="n">
        <v>1255795907.76053</v>
      </c>
      <c r="D126" s="3" t="n">
        <v>1255795908.25117</v>
      </c>
      <c r="E126" s="4" t="n">
        <f aca="false">IF(SUM(D126-C126)&gt;0,SUM(D126-C126),"")</f>
        <v>0.490639925003052</v>
      </c>
      <c r="F126" s="5" t="n">
        <f aca="false">IF(SUM(D126-C126)&gt;0,SUM(90/E126),"")</f>
        <v>183.433910315065</v>
      </c>
    </row>
    <row r="127" customFormat="false" ht="12.75" hidden="false" customHeight="false" outlineLevel="0" collapsed="false">
      <c r="A127" s="1" t="s">
        <v>9</v>
      </c>
      <c r="B127" s="2" t="n">
        <v>40103.4670991782</v>
      </c>
      <c r="C127" s="3" t="n">
        <v>1255795956.89377</v>
      </c>
      <c r="D127" s="3" t="n">
        <v>1255795957.36903</v>
      </c>
      <c r="E127" s="4" t="n">
        <f aca="false">IF(SUM(D127-C127)&gt;0,SUM(D127-C127),"")</f>
        <v>0.475260019302368</v>
      </c>
      <c r="F127" s="5" t="n">
        <f aca="false">IF(SUM(D127-C127)&gt;0,SUM(90/E127),"")</f>
        <v>189.370021345601</v>
      </c>
    </row>
    <row r="128" customFormat="false" ht="12.75" hidden="false" customHeight="false" outlineLevel="0" collapsed="false">
      <c r="A128" s="1" t="s">
        <v>59</v>
      </c>
      <c r="B128" s="2" t="n">
        <v>40103.4676173264</v>
      </c>
      <c r="C128" s="3" t="n">
        <v>1255796001.62</v>
      </c>
      <c r="D128" s="3" t="n">
        <v>1255796002.13683</v>
      </c>
      <c r="E128" s="4" t="n">
        <f aca="false">IF(SUM(D128-C128)&gt;0,SUM(D128-C128),"")</f>
        <v>0.516830205917358</v>
      </c>
      <c r="F128" s="5" t="n">
        <f aca="false">IF(SUM(D128-C128)&gt;0,SUM(90/E128),"")</f>
        <v>174.138428771307</v>
      </c>
    </row>
    <row r="129" customFormat="false" ht="12.75" hidden="false" customHeight="false" outlineLevel="0" collapsed="false">
      <c r="A129" s="1" t="s">
        <v>110</v>
      </c>
      <c r="B129" s="2" t="n">
        <v>40103.468344919</v>
      </c>
      <c r="C129" s="3" t="n">
        <v>1255796064.50714</v>
      </c>
      <c r="D129" s="3" t="n">
        <v>1255796065.00143</v>
      </c>
      <c r="E129" s="4" t="n">
        <f aca="false">IF(SUM(D129-C129)&gt;0,SUM(D129-C129),"")</f>
        <v>0.494290113449097</v>
      </c>
      <c r="F129" s="5" t="n">
        <f aca="false">IF(SUM(D129-C129)&gt;0,SUM(90/E129),"")</f>
        <v>182.079304342122</v>
      </c>
    </row>
    <row r="130" customFormat="false" ht="12.75" hidden="false" customHeight="false" outlineLevel="0" collapsed="false">
      <c r="A130" s="1" t="s">
        <v>18</v>
      </c>
      <c r="B130" s="2" t="n">
        <v>40103.4689353704</v>
      </c>
      <c r="C130" s="3" t="n">
        <v>1255796115.50424</v>
      </c>
      <c r="D130" s="3" t="n">
        <v>1255796116.01617</v>
      </c>
      <c r="E130" s="4" t="n">
        <f aca="false">IF(SUM(D130-C130)&gt;0,SUM(D130-C130),"")</f>
        <v>0.511929988861084</v>
      </c>
      <c r="F130" s="5" t="n">
        <f aca="false">IF(SUM(D130-C130)&gt;0,SUM(90/E130),"")</f>
        <v>175.805289704218</v>
      </c>
    </row>
    <row r="131" customFormat="false" ht="12.75" hidden="false" customHeight="false" outlineLevel="0" collapsed="false">
      <c r="A131" s="1" t="s">
        <v>111</v>
      </c>
      <c r="B131" s="2" t="n">
        <v>40103.4695362963</v>
      </c>
      <c r="C131" s="3" t="n">
        <v>1255796167.40415</v>
      </c>
      <c r="D131" s="3" t="n">
        <v>1255796167.93569</v>
      </c>
      <c r="E131" s="4" t="n">
        <f aca="false">IF(SUM(D131-C131)&gt;0,SUM(D131-C131),"")</f>
        <v>0.531539916992188</v>
      </c>
      <c r="F131" s="5" t="n">
        <f aca="false">IF(SUM(D131-C131)&gt;0,SUM(90/E131),"")</f>
        <v>169.319362709918</v>
      </c>
    </row>
    <row r="132" customFormat="false" ht="12.75" hidden="false" customHeight="false" outlineLevel="0" collapsed="false">
      <c r="A132" s="1" t="s">
        <v>55</v>
      </c>
      <c r="B132" s="2" t="n">
        <v>40103.4700821412</v>
      </c>
      <c r="C132" s="3" t="n">
        <v>1255796214.64723</v>
      </c>
      <c r="D132" s="3" t="n">
        <v>1255796215.09741</v>
      </c>
      <c r="E132" s="4" t="n">
        <f aca="false">IF(SUM(D132-C132)&gt;0,SUM(D132-C132),"")</f>
        <v>0.450180053710938</v>
      </c>
      <c r="F132" s="5" t="n">
        <f aca="false">IF(SUM(D132-C132)&gt;0,SUM(90/E132),"")</f>
        <v>199.920008134766</v>
      </c>
    </row>
    <row r="133" customFormat="false" ht="12.75" hidden="false" customHeight="false" outlineLevel="0" collapsed="false">
      <c r="A133" s="1" t="s">
        <v>112</v>
      </c>
      <c r="B133" s="2" t="n">
        <v>40103.4706219907</v>
      </c>
      <c r="C133" s="3" t="n">
        <v>1255796261.22776</v>
      </c>
      <c r="D133" s="3" t="n">
        <v>1255796261.73953</v>
      </c>
      <c r="E133" s="4" t="n">
        <f aca="false">IF(SUM(D133-C133)&gt;0,SUM(D133-C133),"")</f>
        <v>0.511770009994507</v>
      </c>
      <c r="F133" s="5" t="n">
        <f aca="false">IF(SUM(D133-C133)&gt;0,SUM(90/E133),"")</f>
        <v>175.860246287128</v>
      </c>
    </row>
    <row r="134" customFormat="false" ht="12.75" hidden="false" customHeight="false" outlineLevel="0" collapsed="false">
      <c r="A134" s="1" t="s">
        <v>39</v>
      </c>
      <c r="B134" s="2" t="n">
        <v>40103.4713162616</v>
      </c>
      <c r="C134" s="3" t="n">
        <v>1255796321.24866</v>
      </c>
      <c r="D134" s="3" t="n">
        <v>1255796321.72526</v>
      </c>
      <c r="E134" s="4" t="n">
        <f aca="false">IF(SUM(D134-C134)&gt;0,SUM(D134-C134),"")</f>
        <v>0.476599931716919</v>
      </c>
      <c r="F134" s="5" t="n">
        <f aca="false">IF(SUM(D134-C134)&gt;0,SUM(90/E134),"")</f>
        <v>188.837626719293</v>
      </c>
    </row>
    <row r="135" customFormat="false" ht="12.75" hidden="false" customHeight="false" outlineLevel="0" collapsed="false">
      <c r="A135" s="1" t="s">
        <v>22</v>
      </c>
      <c r="B135" s="2" t="n">
        <v>40103.4719145833</v>
      </c>
      <c r="C135" s="3" t="n">
        <v>1255796372.93093</v>
      </c>
      <c r="D135" s="3" t="n">
        <v>1255796373.41994</v>
      </c>
      <c r="E135" s="4" t="n">
        <f aca="false">IF(SUM(D135-C135)&gt;0,SUM(D135-C135),"")</f>
        <v>0.489010095596314</v>
      </c>
      <c r="F135" s="5" t="n">
        <f aca="false">IF(SUM(D135-C135)&gt;0,SUM(90/E135),"")</f>
        <v>184.045280067789</v>
      </c>
    </row>
    <row r="136" customFormat="false" ht="12.75" hidden="false" customHeight="false" outlineLevel="0" collapsed="false">
      <c r="A136" s="1" t="s">
        <v>113</v>
      </c>
      <c r="B136" s="2" t="n">
        <v>40103.472526875</v>
      </c>
      <c r="C136" s="3" t="n">
        <v>1255796425.74786</v>
      </c>
      <c r="D136" s="3" t="n">
        <v>1255796426.32171</v>
      </c>
      <c r="E136" s="4" t="n">
        <f aca="false">IF(SUM(D136-C136)&gt;0,SUM(D136-C136),"")</f>
        <v>0.573850154876709</v>
      </c>
      <c r="F136" s="5" t="n">
        <f aca="false">IF(SUM(D136-C136)&gt;0,SUM(90/E136),"")</f>
        <v>156.835367621947</v>
      </c>
    </row>
    <row r="137" customFormat="false" ht="12.75" hidden="false" customHeight="false" outlineLevel="0" collapsed="false">
      <c r="A137" s="1" t="s">
        <v>114</v>
      </c>
      <c r="B137" s="2" t="n">
        <v>40103.4730714815</v>
      </c>
      <c r="C137" s="3" t="n">
        <v>1255796472.9136</v>
      </c>
      <c r="D137" s="3" t="n">
        <v>1255796473.3764</v>
      </c>
      <c r="E137" s="4" t="n">
        <f aca="false">IF(SUM(D137-C137)&gt;0,SUM(D137-C137),"")</f>
        <v>0.462800025939941</v>
      </c>
      <c r="F137" s="5" t="n">
        <f aca="false">IF(SUM(D137-C137)&gt;0,SUM(90/E137),"")</f>
        <v>194.468441995462</v>
      </c>
    </row>
    <row r="138" customFormat="false" ht="12.75" hidden="false" customHeight="false" outlineLevel="0" collapsed="false">
      <c r="A138" s="1" t="s">
        <v>75</v>
      </c>
      <c r="B138" s="2" t="n">
        <v>40103.4736405787</v>
      </c>
      <c r="C138" s="3" t="n">
        <v>1255796522.09158</v>
      </c>
      <c r="D138" s="3" t="n">
        <v>1255796522.54621</v>
      </c>
      <c r="E138" s="4" t="n">
        <f aca="false">IF(SUM(D138-C138)&gt;0,SUM(D138-C138),"")</f>
        <v>0.454630136489868</v>
      </c>
      <c r="F138" s="5" t="n">
        <f aca="false">IF(SUM(D138-C138)&gt;0,SUM(90/E138),"")</f>
        <v>197.963119415877</v>
      </c>
    </row>
    <row r="139" customFormat="false" ht="12.75" hidden="false" customHeight="false" outlineLevel="0" collapsed="false">
      <c r="A139" s="1" t="s">
        <v>115</v>
      </c>
      <c r="B139" s="2" t="n">
        <v>40103.4744372222</v>
      </c>
      <c r="C139" s="3" t="n">
        <v>1255796590.89913</v>
      </c>
      <c r="D139" s="3" t="n">
        <v>1255796591.37636</v>
      </c>
      <c r="E139" s="4" t="n">
        <f aca="false">IF(SUM(D139-C139)&gt;0,SUM(D139-C139),"")</f>
        <v>0.477229833602905</v>
      </c>
      <c r="F139" s="5" t="n">
        <f aca="false">IF(SUM(D139-C139)&gt;0,SUM(90/E139),"")</f>
        <v>188.588377471153</v>
      </c>
    </row>
    <row r="140" customFormat="false" ht="12.75" hidden="false" customHeight="false" outlineLevel="0" collapsed="false">
      <c r="A140" s="1" t="s">
        <v>44</v>
      </c>
      <c r="B140" s="2" t="n">
        <v>40103.4750894097</v>
      </c>
      <c r="C140" s="3" t="n">
        <v>1255796647.04806</v>
      </c>
      <c r="D140" s="3" t="n">
        <v>1255796647.72526</v>
      </c>
      <c r="E140" s="4" t="n">
        <f aca="false">IF(SUM(D140-C140)&gt;0,SUM(D140-C140),"")</f>
        <v>0.677200078964233</v>
      </c>
      <c r="F140" s="5" t="n">
        <f aca="false">IF(SUM(D140-C140)&gt;0,SUM(90/E140),"")</f>
        <v>132.900161703545</v>
      </c>
    </row>
    <row r="141" customFormat="false" ht="12.75" hidden="false" customHeight="false" outlineLevel="0" collapsed="false">
      <c r="A141" s="1" t="s">
        <v>116</v>
      </c>
      <c r="B141" s="2" t="n">
        <v>40103.4757628356</v>
      </c>
      <c r="C141" s="3" t="n">
        <v>1255796705.04734</v>
      </c>
      <c r="D141" s="3" t="n">
        <v>1255796705.90925</v>
      </c>
      <c r="E141" s="4" t="n">
        <f aca="false">IF(SUM(D141-C141)&gt;0,SUM(D141-C141),"")</f>
        <v>0.861910104751587</v>
      </c>
      <c r="F141" s="5" t="n">
        <f aca="false">IF(SUM(D141-C141)&gt;0,SUM(90/E141),"")</f>
        <v>104.419242220091</v>
      </c>
    </row>
    <row r="142" customFormat="false" ht="12.75" hidden="false" customHeight="false" outlineLevel="0" collapsed="false">
      <c r="A142" s="1" t="s">
        <v>45</v>
      </c>
      <c r="B142" s="2" t="n">
        <v>40103.476435162</v>
      </c>
      <c r="C142" s="3" t="n">
        <v>1255796763.50229</v>
      </c>
      <c r="D142" s="3" t="n">
        <v>1255796763.9981</v>
      </c>
      <c r="E142" s="4" t="n">
        <f aca="false">IF(SUM(D142-C142)&gt;0,SUM(D142-C142),"")</f>
        <v>0.495810031890869</v>
      </c>
      <c r="F142" s="5" t="n">
        <f aca="false">IF(SUM(D142-C142)&gt;0,SUM(90/E142),"")</f>
        <v>181.521135538076</v>
      </c>
    </row>
    <row r="143" customFormat="false" ht="12.75" hidden="false" customHeight="false" outlineLevel="0" collapsed="false">
      <c r="A143" s="1" t="s">
        <v>68</v>
      </c>
      <c r="B143" s="2" t="n">
        <v>40103.477177963</v>
      </c>
      <c r="C143" s="3" t="n">
        <v>1255796827.38211</v>
      </c>
      <c r="D143" s="3" t="n">
        <v>1255796828.176</v>
      </c>
      <c r="E143" s="4" t="n">
        <f aca="false">IF(SUM(D143-C143)&gt;0,SUM(D143-C143),"")</f>
        <v>0.793889999389648</v>
      </c>
      <c r="F143" s="5" t="n">
        <f aca="false">IF(SUM(D143-C143)&gt;0,SUM(90/E143),"")</f>
        <v>113.365831625531</v>
      </c>
    </row>
    <row r="144" customFormat="false" ht="12.75" hidden="false" customHeight="false" outlineLevel="0" collapsed="false">
      <c r="A144" s="1" t="s">
        <v>117</v>
      </c>
      <c r="B144" s="2" t="n">
        <v>40103.477933125</v>
      </c>
      <c r="C144" s="3" t="n">
        <v>1255796892.83179</v>
      </c>
      <c r="D144" s="3" t="n">
        <v>1255796893.42224</v>
      </c>
      <c r="E144" s="4" t="n">
        <f aca="false">IF(SUM(D144-C144)&gt;0,SUM(D144-C144),"")</f>
        <v>0.590450048446655</v>
      </c>
      <c r="F144" s="5" t="n">
        <f aca="false">IF(SUM(D144-C144)&gt;0,SUM(90/E144),"")</f>
        <v>152.426103167864</v>
      </c>
    </row>
    <row r="145" customFormat="false" ht="12.75" hidden="false" customHeight="false" outlineLevel="0" collapsed="false">
      <c r="A145" s="1" t="s">
        <v>118</v>
      </c>
      <c r="B145" s="2" t="n">
        <v>40103.478588831</v>
      </c>
      <c r="C145" s="3" t="n">
        <v>1255796949.30567</v>
      </c>
      <c r="D145" s="3" t="n">
        <v>1255796950.07536</v>
      </c>
      <c r="E145" s="4" t="n">
        <f aca="false">IF(SUM(D145-C145)&gt;0,SUM(D145-C145),"")</f>
        <v>0.769690036773682</v>
      </c>
      <c r="F145" s="5" t="n">
        <f aca="false">IF(SUM(D145-C145)&gt;0,SUM(90/E145),"")</f>
        <v>116.930187088369</v>
      </c>
    </row>
    <row r="146" customFormat="false" ht="12.75" hidden="false" customHeight="false" outlineLevel="0" collapsed="false">
      <c r="A146" s="1" t="s">
        <v>119</v>
      </c>
      <c r="B146" s="2" t="n">
        <v>40103.4792998495</v>
      </c>
      <c r="C146" s="3" t="n">
        <v>1255797010.98159</v>
      </c>
      <c r="D146" s="3" t="n">
        <v>1255797011.50682</v>
      </c>
      <c r="E146" s="4" t="n">
        <f aca="false">IF(SUM(D146-C146)&gt;0,SUM(D146-C146),"")</f>
        <v>0.525229930877686</v>
      </c>
      <c r="F146" s="5" t="n">
        <f aca="false">IF(SUM(D146-C146)&gt;0,SUM(90/E146),"")</f>
        <v>171.353524825985</v>
      </c>
    </row>
    <row r="147" customFormat="false" ht="12.75" hidden="false" customHeight="false" outlineLevel="0" collapsed="false">
      <c r="A147" s="1" t="s">
        <v>120</v>
      </c>
      <c r="B147" s="2" t="n">
        <v>40103.4799340162</v>
      </c>
      <c r="C147" s="3" t="n">
        <v>1255797065.71888</v>
      </c>
      <c r="D147" s="3" t="n">
        <v>1255797066.29936</v>
      </c>
      <c r="E147" s="4" t="n">
        <f aca="false">IF(SUM(D147-C147)&gt;0,SUM(D147-C147),"")</f>
        <v>0.580480098724365</v>
      </c>
      <c r="F147" s="5" t="n">
        <f aca="false">IF(SUM(D147-C147)&gt;0,SUM(90/E147),"")</f>
        <v>155.044075064381</v>
      </c>
    </row>
    <row r="148" customFormat="false" ht="12.75" hidden="false" customHeight="false" outlineLevel="0" collapsed="false">
      <c r="A148" s="1" t="s">
        <v>47</v>
      </c>
      <c r="B148" s="2" t="n">
        <v>40103.4805827894</v>
      </c>
      <c r="C148" s="3" t="n">
        <v>1255797121.70934</v>
      </c>
      <c r="D148" s="3" t="n">
        <v>1255797122.35347</v>
      </c>
      <c r="E148" s="4" t="n">
        <f aca="false">IF(SUM(D148-C148)&gt;0,SUM(D148-C148),"")</f>
        <v>0.644129991531372</v>
      </c>
      <c r="F148" s="5" t="n">
        <f aca="false">IF(SUM(D148-C148)&gt;0,SUM(90/E148),"")</f>
        <v>139.72334960841</v>
      </c>
    </row>
    <row r="149" customFormat="false" ht="12.75" hidden="false" customHeight="false" outlineLevel="0" collapsed="false">
      <c r="A149" s="1" t="s">
        <v>74</v>
      </c>
      <c r="B149" s="2" t="n">
        <v>40103.4813014236</v>
      </c>
      <c r="C149" s="3" t="n">
        <v>1255797183.91656</v>
      </c>
      <c r="D149" s="3" t="n">
        <v>1255797184.44327</v>
      </c>
      <c r="E149" s="4" t="n">
        <f aca="false">IF(SUM(D149-C149)&gt;0,SUM(D149-C149),"")</f>
        <v>0.526710033416748</v>
      </c>
      <c r="F149" s="5" t="n">
        <f aca="false">IF(SUM(D149-C149)&gt;0,SUM(90/E149),"")</f>
        <v>170.872006018517</v>
      </c>
    </row>
    <row r="150" customFormat="false" ht="12.75" hidden="false" customHeight="false" outlineLevel="0" collapsed="false">
      <c r="A150" s="1" t="s">
        <v>121</v>
      </c>
      <c r="B150" s="2" t="n">
        <v>40103.4819342245</v>
      </c>
      <c r="C150" s="3" t="n">
        <v>1255797238.58903</v>
      </c>
      <c r="D150" s="3" t="n">
        <v>1255797239.11675</v>
      </c>
      <c r="E150" s="4" t="n">
        <f aca="false">IF(SUM(D150-C150)&gt;0,SUM(D150-C150),"")</f>
        <v>0.527719974517822</v>
      </c>
      <c r="F150" s="5" t="n">
        <f aca="false">IF(SUM(D150-C150)&gt;0,SUM(90/E150),"")</f>
        <v>170.544994212571</v>
      </c>
    </row>
    <row r="151" customFormat="false" ht="12.75" hidden="false" customHeight="false" outlineLevel="0" collapsed="false">
      <c r="A151" s="1" t="s">
        <v>122</v>
      </c>
      <c r="B151" s="2" t="n">
        <v>40103.4829876852</v>
      </c>
      <c r="C151" s="3" t="n">
        <v>1255797329.3358</v>
      </c>
      <c r="D151" s="3" t="n">
        <v>1255797330.13565</v>
      </c>
      <c r="E151" s="4" t="n">
        <f aca="false">IF(SUM(D151-C151)&gt;0,SUM(D151-C151),"")</f>
        <v>0.799849987030029</v>
      </c>
      <c r="F151" s="5" t="n">
        <f aca="false">IF(SUM(D151-C151)&gt;0,SUM(90/E151),"")</f>
        <v>112.521099530406</v>
      </c>
    </row>
    <row r="152" customFormat="false" ht="12.75" hidden="false" customHeight="false" outlineLevel="0" collapsed="false">
      <c r="A152" s="1" t="s">
        <v>56</v>
      </c>
      <c r="B152" s="2" t="n">
        <v>40103.4836359722</v>
      </c>
      <c r="C152" s="3" t="n">
        <v>1255797385.63955</v>
      </c>
      <c r="D152" s="3" t="n">
        <v>1255797386.14764</v>
      </c>
      <c r="E152" s="4" t="n">
        <f aca="false">IF(SUM(D152-C152)&gt;0,SUM(D152-C152),"")</f>
        <v>0.508090019226074</v>
      </c>
      <c r="F152" s="5" t="n">
        <f aca="false">IF(SUM(D152-C152)&gt;0,SUM(90/E152),"")</f>
        <v>177.133965625006</v>
      </c>
    </row>
    <row r="153" customFormat="false" ht="12.75" hidden="false" customHeight="false" outlineLevel="0" collapsed="false">
      <c r="A153" s="1" t="s">
        <v>123</v>
      </c>
      <c r="B153" s="2" t="n">
        <v>40103.4844081713</v>
      </c>
      <c r="C153" s="3" t="n">
        <v>1255797452.01148</v>
      </c>
      <c r="D153" s="3" t="n">
        <v>1255797452.8663</v>
      </c>
      <c r="E153" s="4" t="n">
        <f aca="false">IF(SUM(D153-C153)&gt;0,SUM(D153-C153),"")</f>
        <v>0.854820013046265</v>
      </c>
      <c r="F153" s="5" t="n">
        <f aca="false">IF(SUM(D153-C153)&gt;0,SUM(90/E153),"")</f>
        <v>105.285321619078</v>
      </c>
    </row>
    <row r="154" customFormat="false" ht="12.75" hidden="false" customHeight="false" outlineLevel="0" collapsed="false">
      <c r="A154" s="1" t="s">
        <v>40</v>
      </c>
      <c r="B154" s="2" t="n">
        <v>40103.4851338426</v>
      </c>
      <c r="C154" s="3" t="n">
        <v>1255797514.95615</v>
      </c>
      <c r="D154" s="3" t="n">
        <v>1255797515.56417</v>
      </c>
      <c r="E154" s="4" t="n">
        <f aca="false">IF(SUM(D154-C154)&gt;0,SUM(D154-C154),"")</f>
        <v>0.608019828796387</v>
      </c>
      <c r="F154" s="5" t="n">
        <f aca="false">IF(SUM(D154-C154)&gt;0,SUM(90/E154),"")</f>
        <v>148.021488342182</v>
      </c>
    </row>
    <row r="155" customFormat="false" ht="12.75" hidden="false" customHeight="false" outlineLevel="0" collapsed="false">
      <c r="A155" s="1" t="s">
        <v>83</v>
      </c>
      <c r="B155" s="2" t="n">
        <v>40103.4858231597</v>
      </c>
      <c r="C155" s="3" t="n">
        <v>1255797574.3745</v>
      </c>
      <c r="D155" s="3" t="n">
        <v>1255797575.12098</v>
      </c>
      <c r="E155" s="4" t="n">
        <f aca="false">IF(SUM(D155-C155)&gt;0,SUM(D155-C155),"")</f>
        <v>0.746479988098145</v>
      </c>
      <c r="F155" s="5" t="n">
        <f aca="false">IF(SUM(D155-C155)&gt;0,SUM(90/E155),"")</f>
        <v>120.56585767195</v>
      </c>
    </row>
    <row r="156" customFormat="false" ht="12.75" hidden="false" customHeight="false" outlineLevel="0" collapsed="false">
      <c r="A156" s="1" t="s">
        <v>64</v>
      </c>
      <c r="B156" s="2" t="n">
        <v>40103.4865584838</v>
      </c>
      <c r="C156" s="3" t="n">
        <v>1255797638.1272</v>
      </c>
      <c r="D156" s="3" t="n">
        <v>1255797638.65277</v>
      </c>
      <c r="E156" s="4" t="n">
        <f aca="false">IF(SUM(D156-C156)&gt;0,SUM(D156-C156),"")</f>
        <v>0.525570154190064</v>
      </c>
      <c r="F156" s="5" t="n">
        <f aca="false">IF(SUM(D156-C156)&gt;0,SUM(90/E156),"")</f>
        <v>171.242600597623</v>
      </c>
    </row>
    <row r="157" customFormat="false" ht="12.75" hidden="false" customHeight="false" outlineLevel="0" collapsed="false">
      <c r="A157" s="1" t="s">
        <v>124</v>
      </c>
      <c r="B157" s="2" t="n">
        <v>40103.4870970602</v>
      </c>
      <c r="C157" s="3" t="n">
        <v>1255797684.73464</v>
      </c>
      <c r="D157" s="3" t="n">
        <v>1255797685.18556</v>
      </c>
      <c r="E157" s="4" t="n">
        <f aca="false">IF(SUM(D157-C157)&gt;0,SUM(D157-C157),"")</f>
        <v>0.450920104980469</v>
      </c>
      <c r="F157" s="5" t="n">
        <f aca="false">IF(SUM(D157-C157)&gt;0,SUM(90/E157),"")</f>
        <v>199.591898888381</v>
      </c>
    </row>
    <row r="158" customFormat="false" ht="12.75" hidden="false" customHeight="false" outlineLevel="0" collapsed="false">
      <c r="A158" s="1" t="s">
        <v>125</v>
      </c>
      <c r="B158" s="2" t="n">
        <v>40103.4877713079</v>
      </c>
      <c r="C158" s="3" t="n">
        <v>1255797742.7619</v>
      </c>
      <c r="D158" s="3" t="n">
        <v>1255797743.44106</v>
      </c>
      <c r="E158" s="4" t="n">
        <f aca="false">IF(SUM(D158-C158)&gt;0,SUM(D158-C158),"")</f>
        <v>0.679160118103027</v>
      </c>
      <c r="F158" s="5" t="n">
        <f aca="false">IF(SUM(D158-C158)&gt;0,SUM(90/E158),"")</f>
        <v>132.516615156055</v>
      </c>
    </row>
    <row r="159" customFormat="false" ht="12.75" hidden="false" customHeight="false" outlineLevel="0" collapsed="false">
      <c r="A159" s="1" t="s">
        <v>88</v>
      </c>
      <c r="B159" s="2" t="n">
        <v>40103.4883782523</v>
      </c>
      <c r="C159" s="3" t="n">
        <v>1255797795.42309</v>
      </c>
      <c r="D159" s="3" t="n">
        <v>1255797795.88071</v>
      </c>
      <c r="E159" s="4" t="n">
        <f aca="false">IF(SUM(D159-C159)&gt;0,SUM(D159-C159),"")</f>
        <v>0.457619905471802</v>
      </c>
      <c r="F159" s="5" t="n">
        <f aca="false">IF(SUM(D159-C159)&gt;0,SUM(90/E159),"")</f>
        <v>196.669766598572</v>
      </c>
    </row>
    <row r="160" customFormat="false" ht="12.75" hidden="false" customHeight="false" outlineLevel="0" collapsed="false">
      <c r="A160" s="1" t="s">
        <v>126</v>
      </c>
      <c r="B160" s="2" t="n">
        <v>40103.4891293634</v>
      </c>
      <c r="C160" s="3" t="n">
        <v>1255797860.10316</v>
      </c>
      <c r="D160" s="3" t="n">
        <v>1255797860.77731</v>
      </c>
      <c r="E160" s="4" t="n">
        <f aca="false">IF(SUM(D160-C160)&gt;0,SUM(D160-C160),"")</f>
        <v>0.674149990081787</v>
      </c>
      <c r="F160" s="5" t="n">
        <f aca="false">IF(SUM(D160-C160)&gt;0,SUM(90/E160),"")</f>
        <v>133.501448229765</v>
      </c>
    </row>
    <row r="161" customFormat="false" ht="12.75" hidden="false" customHeight="false" outlineLevel="0" collapsed="false">
      <c r="A161" s="1" t="s">
        <v>127</v>
      </c>
      <c r="B161" s="2" t="n">
        <v>40103.4898864352</v>
      </c>
      <c r="C161" s="3" t="n">
        <v>1255797925.70752</v>
      </c>
      <c r="D161" s="3" t="n">
        <v>1255797926.18822</v>
      </c>
      <c r="E161" s="4" t="n">
        <f aca="false">IF(SUM(D161-C161)&gt;0,SUM(D161-C161),"")</f>
        <v>0.480700016021729</v>
      </c>
      <c r="F161" s="5" t="n">
        <f aca="false">IF(SUM(D161-C161)&gt;0,SUM(90/E161),"")</f>
        <v>187.226954442065</v>
      </c>
    </row>
    <row r="162" customFormat="false" ht="12.75" hidden="false" customHeight="false" outlineLevel="0" collapsed="false">
      <c r="A162" s="1" t="s">
        <v>128</v>
      </c>
      <c r="B162" s="2" t="n">
        <v>40103.4905264815</v>
      </c>
      <c r="C162" s="3" t="n">
        <v>1255797980.98803</v>
      </c>
      <c r="D162" s="3" t="n">
        <v>1255797981.48844</v>
      </c>
      <c r="E162" s="4" t="n">
        <f aca="false">IF(SUM(D162-C162)&gt;0,SUM(D162-C162),"")</f>
        <v>0.500410079956055</v>
      </c>
      <c r="F162" s="5" t="n">
        <f aca="false">IF(SUM(D162-C162)&gt;0,SUM(90/E162),"")</f>
        <v>179.852492195808</v>
      </c>
    </row>
    <row r="163" customFormat="false" ht="12.75" hidden="false" customHeight="false" outlineLevel="0" collapsed="false">
      <c r="A163" s="1" t="s">
        <v>69</v>
      </c>
      <c r="B163" s="2" t="n">
        <v>40103.4911438079</v>
      </c>
      <c r="C163" s="3" t="n">
        <v>1255798034.26731</v>
      </c>
      <c r="D163" s="3" t="n">
        <v>1255798034.82473</v>
      </c>
      <c r="E163" s="4" t="n">
        <f aca="false">IF(SUM(D163-C163)&gt;0,SUM(D163-C163),"")</f>
        <v>0.557420015335083</v>
      </c>
      <c r="F163" s="5" t="n">
        <f aca="false">IF(SUM(D163-C163)&gt;0,SUM(90/E163),"")</f>
        <v>161.458142018632</v>
      </c>
    </row>
    <row r="164" customFormat="false" ht="12.75" hidden="false" customHeight="false" outlineLevel="0" collapsed="false">
      <c r="A164" s="1" t="s">
        <v>129</v>
      </c>
      <c r="B164" s="2" t="n">
        <v>40103.4917921759</v>
      </c>
      <c r="C164" s="3" t="n">
        <v>1255798090.2969</v>
      </c>
      <c r="D164" s="3" t="n">
        <v>1255798090.84388</v>
      </c>
      <c r="E164" s="4" t="n">
        <f aca="false">IF(SUM(D164-C164)&gt;0,SUM(D164-C164),"")</f>
        <v>0.546979904174805</v>
      </c>
      <c r="F164" s="5" t="n">
        <f aca="false">IF(SUM(D164-C164)&gt;0,SUM(90/E164),"")</f>
        <v>164.539865748409</v>
      </c>
    </row>
    <row r="165" customFormat="false" ht="12.75" hidden="false" customHeight="false" outlineLevel="0" collapsed="false">
      <c r="A165" s="1" t="s">
        <v>130</v>
      </c>
      <c r="B165" s="2" t="n">
        <v>40103.4924101968</v>
      </c>
      <c r="C165" s="3" t="n">
        <v>1255798143.6608</v>
      </c>
      <c r="D165" s="3" t="n">
        <v>1255798144.24091</v>
      </c>
      <c r="E165" s="4" t="n">
        <f aca="false">IF(SUM(D165-C165)&gt;0,SUM(D165-C165),"")</f>
        <v>0.5801100730896</v>
      </c>
      <c r="F165" s="5" t="n">
        <f aca="false">IF(SUM(D165-C165)&gt;0,SUM(90/E165),"")</f>
        <v>155.142970575688</v>
      </c>
    </row>
    <row r="166" customFormat="false" ht="12.75" hidden="false" customHeight="false" outlineLevel="0" collapsed="false">
      <c r="A166" s="1" t="s">
        <v>96</v>
      </c>
      <c r="B166" s="2" t="n">
        <v>40103.4930991551</v>
      </c>
      <c r="C166" s="3" t="n">
        <v>1255798203.23521</v>
      </c>
      <c r="D166" s="3" t="n">
        <v>1255798203.7674</v>
      </c>
      <c r="E166" s="4" t="n">
        <f aca="false">IF(SUM(D166-C166)&gt;0,SUM(D166-C166),"")</f>
        <v>0.532190084457398</v>
      </c>
      <c r="F166" s="5" t="n">
        <f aca="false">IF(SUM(D166-C166)&gt;0,SUM(90/E166),"")</f>
        <v>169.112508159112</v>
      </c>
    </row>
    <row r="167" customFormat="false" ht="12.75" hidden="false" customHeight="false" outlineLevel="0" collapsed="false">
      <c r="A167" s="1" t="s">
        <v>131</v>
      </c>
      <c r="B167" s="2" t="n">
        <v>40103.4937404167</v>
      </c>
      <c r="C167" s="3" t="n">
        <v>1255798258.71368</v>
      </c>
      <c r="D167" s="3" t="n">
        <v>1255798259.17165</v>
      </c>
      <c r="E167" s="4" t="n">
        <f aca="false">IF(SUM(D167-C167)&gt;0,SUM(D167-C167),"")</f>
        <v>0.457969903945923</v>
      </c>
      <c r="F167" s="5" t="n">
        <f aca="false">IF(SUM(D167-C167)&gt;0,SUM(90/E167),"")</f>
        <v>196.519463887363</v>
      </c>
    </row>
    <row r="168" customFormat="false" ht="12.75" hidden="false" customHeight="false" outlineLevel="0" collapsed="false">
      <c r="A168" s="1" t="s">
        <v>132</v>
      </c>
      <c r="B168" s="2" t="n">
        <v>40103.4943761458</v>
      </c>
      <c r="C168" s="3" t="n">
        <v>1255798313.62957</v>
      </c>
      <c r="D168" s="3" t="n">
        <v>1255798314.0992</v>
      </c>
      <c r="E168" s="4" t="n">
        <f aca="false">IF(SUM(D168-C168)&gt;0,SUM(D168-C168),"")</f>
        <v>0.469630002975464</v>
      </c>
      <c r="F168" s="5" t="n">
        <f aca="false">IF(SUM(D168-C168)&gt;0,SUM(90/E168),"")</f>
        <v>191.640226198883</v>
      </c>
    </row>
    <row r="169" customFormat="false" ht="12.75" hidden="false" customHeight="false" outlineLevel="0" collapsed="false">
      <c r="A169" s="1" t="s">
        <v>133</v>
      </c>
      <c r="B169" s="2" t="n">
        <v>40103.4950034954</v>
      </c>
      <c r="C169" s="3" t="n">
        <v>1255798367.83046</v>
      </c>
      <c r="D169" s="3" t="n">
        <v>1255798368.30216</v>
      </c>
      <c r="E169" s="4" t="n">
        <f aca="false">IF(SUM(D169-C169)&gt;0,SUM(D169-C169),"")</f>
        <v>0.471699953079224</v>
      </c>
      <c r="F169" s="5" t="n">
        <f aca="false">IF(SUM(D169-C169)&gt;0,SUM(90/E169),"")</f>
        <v>190.799255782169</v>
      </c>
    </row>
    <row r="170" customFormat="false" ht="12.75" hidden="false" customHeight="false" outlineLevel="0" collapsed="false">
      <c r="A170" s="1" t="s">
        <v>134</v>
      </c>
      <c r="B170" s="2" t="n">
        <v>40103.495758287</v>
      </c>
      <c r="C170" s="3" t="n">
        <v>1255798432.62197</v>
      </c>
      <c r="D170" s="3" t="n">
        <v>1255798433.51616</v>
      </c>
      <c r="E170" s="4" t="n">
        <f aca="false">IF(SUM(D170-C170)&gt;0,SUM(D170-C170),"")</f>
        <v>0.894190073013306</v>
      </c>
      <c r="F170" s="5" t="n">
        <f aca="false">IF(SUM(D170-C170)&gt;0,SUM(90/E170),"")</f>
        <v>100.649741834766</v>
      </c>
    </row>
    <row r="171" customFormat="false" ht="12.75" hidden="false" customHeight="false" outlineLevel="0" collapsed="false">
      <c r="A171" s="1" t="s">
        <v>48</v>
      </c>
      <c r="B171" s="2" t="n">
        <v>40103.4964231019</v>
      </c>
      <c r="C171" s="3" t="n">
        <v>1255798490.34355</v>
      </c>
      <c r="D171" s="3" t="n">
        <v>1255798490.95551</v>
      </c>
      <c r="E171" s="4" t="n">
        <f aca="false">IF(SUM(D171-C171)&gt;0,SUM(D171-C171),"")</f>
        <v>0.611959934234619</v>
      </c>
      <c r="F171" s="5" t="n">
        <f aca="false">IF(SUM(D171-C171)&gt;0,SUM(90/E171),"")</f>
        <v>147.068451650455</v>
      </c>
    </row>
    <row r="172" customFormat="false" ht="12.75" hidden="false" customHeight="false" outlineLevel="0" collapsed="false">
      <c r="A172" s="1" t="s">
        <v>52</v>
      </c>
      <c r="B172" s="2" t="n">
        <v>40103.4971666435</v>
      </c>
      <c r="C172" s="3" t="n">
        <v>1255798554.71006</v>
      </c>
      <c r="D172" s="3" t="n">
        <v>1255798555.19814</v>
      </c>
      <c r="E172" s="4" t="n">
        <f aca="false">IF(SUM(D172-C172)&gt;0,SUM(D172-C172),"")</f>
        <v>0.488080024719238</v>
      </c>
      <c r="F172" s="5" t="n">
        <f aca="false">IF(SUM(D172-C172)&gt;0,SUM(90/E172),"")</f>
        <v>184.395991316734</v>
      </c>
    </row>
    <row r="173" customFormat="false" ht="12.75" hidden="false" customHeight="false" outlineLevel="0" collapsed="false">
      <c r="A173" s="1" t="s">
        <v>65</v>
      </c>
      <c r="B173" s="2" t="n">
        <v>40103.4977765741</v>
      </c>
      <c r="C173" s="3" t="n">
        <v>1255798607.33641</v>
      </c>
      <c r="D173" s="3" t="n">
        <v>1255798607.89598</v>
      </c>
      <c r="E173" s="4" t="n">
        <f aca="false">IF(SUM(D173-C173)&gt;0,SUM(D173-C173),"")</f>
        <v>0.559569835662842</v>
      </c>
      <c r="F173" s="5" t="n">
        <f aca="false">IF(SUM(D173-C173)&gt;0,SUM(90/E173),"")</f>
        <v>160.837833392842</v>
      </c>
    </row>
    <row r="174" customFormat="false" ht="12.75" hidden="false" customHeight="false" outlineLevel="0" collapsed="false">
      <c r="A174" s="1" t="s">
        <v>135</v>
      </c>
      <c r="B174" s="2" t="n">
        <v>40103.4984434259</v>
      </c>
      <c r="C174" s="3" t="n">
        <v>1255798663.7741</v>
      </c>
      <c r="D174" s="3" t="n">
        <v>1255798665.51244</v>
      </c>
      <c r="E174" s="4" t="n">
        <f aca="false">IF(SUM(D174-C174)&gt;0,SUM(D174-C174),"")</f>
        <v>1.73833990097046</v>
      </c>
      <c r="F174" s="5" t="n">
        <f aca="false">IF(SUM(D174-C174)&gt;0,SUM(90/E174),"")</f>
        <v>51.7735340192996</v>
      </c>
    </row>
    <row r="175" customFormat="false" ht="12.75" hidden="false" customHeight="false" outlineLevel="0" collapsed="false">
      <c r="A175" s="1" t="s">
        <v>94</v>
      </c>
      <c r="B175" s="2" t="n">
        <v>40103.4993697569</v>
      </c>
      <c r="C175" s="3" t="n">
        <v>1255798745.01452</v>
      </c>
      <c r="D175" s="3" t="n">
        <v>1255798745.54661</v>
      </c>
      <c r="E175" s="4" t="n">
        <f aca="false">IF(SUM(D175-C175)&gt;0,SUM(D175-C175),"")</f>
        <v>0.532090187072754</v>
      </c>
      <c r="F175" s="5" t="n">
        <f aca="false">IF(SUM(D175-C175)&gt;0,SUM(90/E175),"")</f>
        <v>169.144258222703</v>
      </c>
    </row>
    <row r="176" customFormat="false" ht="12.75" hidden="false" customHeight="false" outlineLevel="0" collapsed="false">
      <c r="A176" s="1" t="s">
        <v>10</v>
      </c>
      <c r="B176" s="2" t="n">
        <v>40103.5000153472</v>
      </c>
      <c r="C176" s="3" t="n">
        <v>1255798800.88536</v>
      </c>
      <c r="D176" s="3" t="n">
        <v>1255798801.32552</v>
      </c>
      <c r="E176" s="4" t="n">
        <f aca="false">IF(SUM(D176-C176)&gt;0,SUM(D176-C176),"")</f>
        <v>0.440160036087036</v>
      </c>
      <c r="F176" s="5" t="n">
        <f aca="false">IF(SUM(D176-C176)&gt;0,SUM(90/E176),"")</f>
        <v>204.471084653864</v>
      </c>
    </row>
    <row r="177" customFormat="false" ht="12.75" hidden="false" customHeight="false" outlineLevel="0" collapsed="false">
      <c r="A177" s="1" t="s">
        <v>136</v>
      </c>
      <c r="B177" s="2" t="n">
        <v>40103.5006063194</v>
      </c>
      <c r="C177" s="3" t="n">
        <v>1255798851.7936</v>
      </c>
      <c r="D177" s="3" t="n">
        <v>1255798852.38634</v>
      </c>
      <c r="E177" s="4" t="n">
        <f aca="false">IF(SUM(D177-C177)&gt;0,SUM(D177-C177),"")</f>
        <v>0.592739820480347</v>
      </c>
      <c r="F177" s="5" t="n">
        <f aca="false">IF(SUM(D177-C177)&gt;0,SUM(90/E177),"")</f>
        <v>151.837276474973</v>
      </c>
    </row>
    <row r="178" customFormat="false" ht="12.75" hidden="false" customHeight="false" outlineLevel="0" collapsed="false">
      <c r="A178" s="1" t="s">
        <v>137</v>
      </c>
      <c r="B178" s="2" t="n">
        <v>40103.5024420023</v>
      </c>
      <c r="C178" s="3" t="n">
        <v>1255799010.55793</v>
      </c>
      <c r="D178" s="3" t="n">
        <v>1255799010.98894</v>
      </c>
      <c r="E178" s="4" t="n">
        <f aca="false">IF(SUM(D178-C178)&gt;0,SUM(D178-C178),"")</f>
        <v>0.431010007858276</v>
      </c>
      <c r="F178" s="5" t="n">
        <f aca="false">IF(SUM(D178-C178)&gt;0,SUM(90/E178),"")</f>
        <v>208.81185670657</v>
      </c>
    </row>
    <row r="179" customFormat="false" ht="12.75" hidden="false" customHeight="false" outlineLevel="0" collapsed="false">
      <c r="A179" s="1" t="s">
        <v>24</v>
      </c>
      <c r="B179" s="2" t="n">
        <v>40103.5030047917</v>
      </c>
      <c r="C179" s="3" t="n">
        <v>1255799059.10633</v>
      </c>
      <c r="D179" s="3" t="n">
        <v>1255799059.61359</v>
      </c>
      <c r="E179" s="4" t="n">
        <f aca="false">IF(SUM(D179-C179)&gt;0,SUM(D179-C179),"")</f>
        <v>0.507260084152222</v>
      </c>
      <c r="F179" s="5" t="n">
        <f aca="false">IF(SUM(D179-C179)&gt;0,SUM(90/E179),"")</f>
        <v>177.423776898228</v>
      </c>
    </row>
    <row r="180" customFormat="false" ht="12.75" hidden="false" customHeight="false" outlineLevel="0" collapsed="false">
      <c r="A180" s="1" t="s">
        <v>84</v>
      </c>
      <c r="B180" s="2" t="n">
        <v>40103.5036133681</v>
      </c>
      <c r="C180" s="3" t="n">
        <v>1255799111.65854</v>
      </c>
      <c r="D180" s="3" t="n">
        <v>1255799112.19459</v>
      </c>
      <c r="E180" s="4" t="n">
        <f aca="false">IF(SUM(D180-C180)&gt;0,SUM(D180-C180),"")</f>
        <v>0.536050081253052</v>
      </c>
      <c r="F180" s="5" t="n">
        <f aca="false">IF(SUM(D180-C180)&gt;0,SUM(90/E180),"")</f>
        <v>167.894760485101</v>
      </c>
    </row>
    <row r="181" customFormat="false" ht="12.75" hidden="false" customHeight="false" outlineLevel="0" collapsed="false">
      <c r="A181" s="1" t="s">
        <v>138</v>
      </c>
      <c r="B181" s="2" t="n">
        <v>40103.5042098727</v>
      </c>
      <c r="C181" s="3" t="n">
        <v>1255799163.23259</v>
      </c>
      <c r="D181" s="3" t="n">
        <v>1255799163.73291</v>
      </c>
      <c r="E181" s="4" t="n">
        <f aca="false">IF(SUM(D181-C181)&gt;0,SUM(D181-C181),"")</f>
        <v>0.500319957733154</v>
      </c>
      <c r="F181" s="5" t="n">
        <f aca="false">IF(SUM(D181-C181)&gt;0,SUM(90/E181),"")</f>
        <v>179.884888877452</v>
      </c>
    </row>
    <row r="182" customFormat="false" ht="12.75" hidden="false" customHeight="false" outlineLevel="0" collapsed="false">
      <c r="A182" s="1" t="s">
        <v>58</v>
      </c>
      <c r="B182" s="2" t="n">
        <v>40103.5048073727</v>
      </c>
      <c r="C182" s="3" t="n">
        <v>1255799214.8216</v>
      </c>
      <c r="D182" s="3" t="n">
        <v>1255799215.35668</v>
      </c>
      <c r="E182" s="4" t="n">
        <f aca="false">IF(SUM(D182-C182)&gt;0,SUM(D182-C182),"")</f>
        <v>0.535079956054688</v>
      </c>
      <c r="F182" s="5" t="n">
        <f aca="false">IF(SUM(D182-C182)&gt;0,SUM(90/E182),"")</f>
        <v>168.199161604928</v>
      </c>
    </row>
    <row r="183" customFormat="false" ht="12.75" hidden="false" customHeight="false" outlineLevel="0" collapsed="false">
      <c r="A183" s="1" t="s">
        <v>27</v>
      </c>
      <c r="B183" s="2" t="n">
        <v>40103.5054176042</v>
      </c>
      <c r="C183" s="3" t="n">
        <v>1255799267.55718</v>
      </c>
      <c r="D183" s="3" t="n">
        <v>1255799268.08139</v>
      </c>
      <c r="E183" s="4" t="n">
        <f aca="false">IF(SUM(D183-C183)&gt;0,SUM(D183-C183),"")</f>
        <v>0.524209976196289</v>
      </c>
      <c r="F183" s="5" t="n">
        <f aca="false">IF(SUM(D183-C183)&gt;0,SUM(90/E183),"")</f>
        <v>171.686927160462</v>
      </c>
    </row>
    <row r="184" customFormat="false" ht="12.75" hidden="false" customHeight="false" outlineLevel="0" collapsed="false">
      <c r="A184" s="1" t="s">
        <v>60</v>
      </c>
      <c r="B184" s="2" t="n">
        <v>40103.5060058218</v>
      </c>
      <c r="C184" s="3" t="n">
        <v>1255799318.35684</v>
      </c>
      <c r="D184" s="3" t="n">
        <v>1255799318.9027</v>
      </c>
      <c r="E184" s="4" t="n">
        <f aca="false">IF(SUM(D184-C184)&gt;0,SUM(D184-C184),"")</f>
        <v>0.545860052108765</v>
      </c>
      <c r="F184" s="5" t="n">
        <f aca="false">IF(SUM(D184-C184)&gt;0,SUM(90/E184),"")</f>
        <v>164.877425362622</v>
      </c>
    </row>
    <row r="185" customFormat="false" ht="12.75" hidden="false" customHeight="false" outlineLevel="0" collapsed="false">
      <c r="A185" s="1" t="s">
        <v>100</v>
      </c>
      <c r="B185" s="2" t="n">
        <v>40103.5064948148</v>
      </c>
      <c r="C185" s="3" t="n">
        <v>1255799360.66642</v>
      </c>
      <c r="D185" s="3" t="n">
        <v>1255799361.15168</v>
      </c>
      <c r="E185" s="4" t="n">
        <f aca="false">IF(SUM(D185-C185)&gt;0,SUM(D185-C185),"")</f>
        <v>0.485260009765625</v>
      </c>
      <c r="F185" s="5" t="n">
        <f aca="false">IF(SUM(D185-C185)&gt;0,SUM(90/E185),"")</f>
        <v>185.467580655305</v>
      </c>
    </row>
    <row r="186" customFormat="false" ht="12.75" hidden="false" customHeight="false" outlineLevel="0" collapsed="false">
      <c r="A186" s="1" t="s">
        <v>139</v>
      </c>
      <c r="B186" s="2" t="n">
        <v>40103.507034213</v>
      </c>
      <c r="C186" s="3" t="n">
        <v>1255799407.30288</v>
      </c>
      <c r="D186" s="3" t="n">
        <v>1255799407.75622</v>
      </c>
      <c r="E186" s="4" t="n">
        <f aca="false">IF(SUM(D186-C186)&gt;0,SUM(D186-C186),"")</f>
        <v>0.45334005355835</v>
      </c>
      <c r="F186" s="5" t="n">
        <f aca="false">IF(SUM(D186-C186)&gt;0,SUM(90/E186),"")</f>
        <v>198.526468803216</v>
      </c>
    </row>
    <row r="187" customFormat="false" ht="12.75" hidden="false" customHeight="false" outlineLevel="0" collapsed="false">
      <c r="A187" s="1" t="s">
        <v>140</v>
      </c>
      <c r="B187" s="2" t="n">
        <v>40103.5077750579</v>
      </c>
      <c r="C187" s="3" t="n">
        <v>1255799470.69742</v>
      </c>
      <c r="D187" s="3" t="n">
        <v>1255799471.76524</v>
      </c>
      <c r="E187" s="4" t="n">
        <f aca="false">IF(SUM(D187-C187)&gt;0,SUM(D187-C187),"")</f>
        <v>1.06782007217407</v>
      </c>
      <c r="F187" s="5" t="n">
        <f aca="false">IF(SUM(D187-C187)&gt;0,SUM(90/E187),"")</f>
        <v>84.2838623708962</v>
      </c>
    </row>
    <row r="188" customFormat="false" ht="12.75" hidden="false" customHeight="false" outlineLevel="0" collapsed="false">
      <c r="A188" s="1" t="s">
        <v>81</v>
      </c>
      <c r="B188" s="2" t="n">
        <v>40103.5084618056</v>
      </c>
      <c r="C188" s="3" t="n">
        <v>1255799530.56614</v>
      </c>
      <c r="D188" s="3" t="n">
        <v>1255799531.09999</v>
      </c>
      <c r="E188" s="4" t="n">
        <f aca="false">IF(SUM(D188-C188)&gt;0,SUM(D188-C188),"")</f>
        <v>0.533849954605103</v>
      </c>
      <c r="F188" s="5" t="n">
        <f aca="false">IF(SUM(D188-C188)&gt;0,SUM(90/E188),"")</f>
        <v>168.586695987592</v>
      </c>
    </row>
    <row r="189" customFormat="false" ht="12.75" hidden="false" customHeight="false" outlineLevel="0" collapsed="false">
      <c r="A189" s="1" t="s">
        <v>6</v>
      </c>
      <c r="B189" s="2" t="n">
        <v>40103.5090159259</v>
      </c>
      <c r="C189" s="3" t="n">
        <v>1255799578.53128</v>
      </c>
      <c r="D189" s="3" t="n">
        <v>1255799578.97608</v>
      </c>
      <c r="E189" s="4" t="n">
        <f aca="false">IF(SUM(D189-C189)&gt;0,SUM(D189-C189),"")</f>
        <v>0.444799900054932</v>
      </c>
      <c r="F189" s="5" t="n">
        <f aca="false">IF(SUM(D189-C189)&gt;0,SUM(90/E189),"")</f>
        <v>202.338174961112</v>
      </c>
    </row>
    <row r="190" customFormat="false" ht="12.75" hidden="false" customHeight="false" outlineLevel="0" collapsed="false">
      <c r="A190" s="1" t="s">
        <v>141</v>
      </c>
      <c r="B190" s="2" t="n">
        <v>40103.5095156597</v>
      </c>
      <c r="C190" s="3" t="n">
        <v>1255799621.69936</v>
      </c>
      <c r="D190" s="3" t="n">
        <v>1255799622.15277</v>
      </c>
      <c r="E190" s="4" t="n">
        <f aca="false">IF(SUM(D190-C190)&gt;0,SUM(D190-C190),"")</f>
        <v>0.453410148620605</v>
      </c>
      <c r="F190" s="5" t="n">
        <f aca="false">IF(SUM(D190-C190)&gt;0,SUM(90/E190),"")</f>
        <v>198.495777551085</v>
      </c>
    </row>
    <row r="191" customFormat="false" ht="12.75" hidden="false" customHeight="false" outlineLevel="0" collapsed="false">
      <c r="A191" s="1" t="s">
        <v>142</v>
      </c>
      <c r="E191" s="4" t="str">
        <f aca="false">IF(SUM(D191-C191)&gt;0,SUM(D191-C191),"")</f>
        <v/>
      </c>
      <c r="F191" s="5" t="str">
        <f aca="false">IF(SUM(D191-C191)&gt;0,SUM(90/E191),"")</f>
        <v/>
      </c>
    </row>
    <row r="192" customFormat="false" ht="12.75" hidden="false" customHeight="false" outlineLevel="0" collapsed="false">
      <c r="A192" s="1" t="s">
        <v>143</v>
      </c>
      <c r="B192" s="2" t="n">
        <v>40103.5125470023</v>
      </c>
      <c r="C192" s="3" t="n">
        <v>1255799883.52345</v>
      </c>
      <c r="D192" s="3" t="n">
        <v>1255799884.06051</v>
      </c>
      <c r="E192" s="4" t="n">
        <f aca="false">IF(SUM(D192-C192)&gt;0,SUM(D192-C192),"")</f>
        <v>0.537060022354126</v>
      </c>
      <c r="F192" s="5" t="n">
        <f aca="false">IF(SUM(D192-C192)&gt;0,SUM(90/E192),"")</f>
        <v>167.579034472717</v>
      </c>
    </row>
    <row r="193" customFormat="false" ht="12.75" hidden="false" customHeight="false" outlineLevel="0" collapsed="false">
      <c r="A193" s="1" t="s">
        <v>23</v>
      </c>
      <c r="B193" s="2" t="n">
        <v>40103.5131216204</v>
      </c>
      <c r="C193" s="3" t="n">
        <v>1255799933.18376</v>
      </c>
      <c r="D193" s="3" t="n">
        <v>1255799933.70804</v>
      </c>
      <c r="E193" s="4" t="n">
        <f aca="false">IF(SUM(D193-C193)&gt;0,SUM(D193-C193),"")</f>
        <v>0.524280071258545</v>
      </c>
      <c r="F193" s="5" t="n">
        <f aca="false">IF(SUM(D193-C193)&gt;0,SUM(90/E193),"")</f>
        <v>171.663973005789</v>
      </c>
    </row>
    <row r="194" customFormat="false" ht="12.75" hidden="false" customHeight="false" outlineLevel="0" collapsed="false">
      <c r="A194" s="1" t="s">
        <v>61</v>
      </c>
      <c r="B194" s="2" t="n">
        <v>40103.5137080787</v>
      </c>
      <c r="C194" s="3" t="n">
        <v>1255799983.85394</v>
      </c>
      <c r="D194" s="3" t="n">
        <v>1255799984.37762</v>
      </c>
      <c r="E194" s="4" t="n">
        <f aca="false">IF(SUM(D194-C194)&gt;0,SUM(D194-C194),"")</f>
        <v>0.523679971694946</v>
      </c>
      <c r="F194" s="5" t="n">
        <f aca="false">IF(SUM(D194-C194)&gt;0,SUM(90/E194),"")</f>
        <v>171.86068756593</v>
      </c>
    </row>
    <row r="195" customFormat="false" ht="12.75" hidden="false" customHeight="false" outlineLevel="0" collapsed="false">
      <c r="A195" s="1" t="s">
        <v>34</v>
      </c>
      <c r="B195" s="2" t="n">
        <v>40103.5142293634</v>
      </c>
      <c r="C195" s="3" t="n">
        <v>1255800028.93516</v>
      </c>
      <c r="D195" s="3" t="n">
        <v>1255800029.41659</v>
      </c>
      <c r="E195" s="4" t="n">
        <f aca="false">IF(SUM(D195-C195)&gt;0,SUM(D195-C195),"")</f>
        <v>0.481430053710938</v>
      </c>
      <c r="F195" s="5" t="n">
        <f aca="false">IF(SUM(D195-C195)&gt;0,SUM(90/E195),"")</f>
        <v>186.943044594466</v>
      </c>
    </row>
    <row r="196" customFormat="false" ht="12.75" hidden="false" customHeight="false" outlineLevel="0" collapsed="false">
      <c r="A196" s="1" t="s">
        <v>11</v>
      </c>
      <c r="B196" s="2" t="n">
        <v>40103.5147198727</v>
      </c>
      <c r="C196" s="3" t="n">
        <v>1255800071.31432</v>
      </c>
      <c r="D196" s="3" t="n">
        <v>1255800071.79654</v>
      </c>
      <c r="E196" s="4" t="n">
        <f aca="false">IF(SUM(D196-C196)&gt;0,SUM(D196-C196),"")</f>
        <v>0.482219934463501</v>
      </c>
      <c r="F196" s="5" t="n">
        <f aca="false">IF(SUM(D196-C196)&gt;0,SUM(90/E196),"")</f>
        <v>186.636830142932</v>
      </c>
    </row>
    <row r="197" customFormat="false" ht="12.75" hidden="false" customHeight="false" outlineLevel="0" collapsed="false">
      <c r="A197" s="1" t="s">
        <v>59</v>
      </c>
      <c r="B197" s="2" t="n">
        <v>40103.5153057986</v>
      </c>
      <c r="C197" s="3" t="n">
        <v>1255800121.91769</v>
      </c>
      <c r="D197" s="3" t="n">
        <v>1255800122.42087</v>
      </c>
      <c r="E197" s="4" t="n">
        <f aca="false">IF(SUM(D197-C197)&gt;0,SUM(D197-C197),"")</f>
        <v>0.503180027008057</v>
      </c>
      <c r="F197" s="5" t="n">
        <f aca="false">IF(SUM(D197-C197)&gt;0,SUM(90/E197),"")</f>
        <v>178.862425313553</v>
      </c>
    </row>
    <row r="198" customFormat="false" ht="12.75" hidden="false" customHeight="false" outlineLevel="0" collapsed="false">
      <c r="A198" s="1" t="s">
        <v>144</v>
      </c>
      <c r="B198" s="2" t="n">
        <v>40103.5158607292</v>
      </c>
      <c r="C198" s="3" t="n">
        <v>1255800169.97834</v>
      </c>
      <c r="D198" s="3" t="n">
        <v>1255800170.36746</v>
      </c>
      <c r="E198" s="4" t="n">
        <f aca="false">IF(SUM(D198-C198)&gt;0,SUM(D198-C198),"")</f>
        <v>0.389120101928711</v>
      </c>
      <c r="F198" s="5" t="n">
        <f aca="false">IF(SUM(D198-C198)&gt;0,SUM(90/E198),"")</f>
        <v>231.291057835117</v>
      </c>
    </row>
    <row r="199" customFormat="false" ht="12.75" hidden="false" customHeight="false" outlineLevel="0" collapsed="false">
      <c r="A199" s="1" t="s">
        <v>145</v>
      </c>
      <c r="B199" s="2" t="n">
        <v>40103.5164106597</v>
      </c>
      <c r="C199" s="3" t="n">
        <v>1255800217.40444</v>
      </c>
      <c r="D199" s="3" t="n">
        <v>1255800217.88051</v>
      </c>
      <c r="E199" s="4" t="n">
        <f aca="false">IF(SUM(D199-C199)&gt;0,SUM(D199-C199),"")</f>
        <v>0.476070165634155</v>
      </c>
      <c r="F199" s="5" t="n">
        <f aca="false">IF(SUM(D199-C199)&gt;0,SUM(90/E199),"")</f>
        <v>189.047763327312</v>
      </c>
    </row>
    <row r="200" customFormat="false" ht="12.75" hidden="false" customHeight="false" outlineLevel="0" collapsed="false">
      <c r="A200" s="1" t="s">
        <v>146</v>
      </c>
      <c r="B200" s="2" t="n">
        <v>40103.5170358218</v>
      </c>
      <c r="C200" s="3" t="n">
        <v>1255800270.87568</v>
      </c>
      <c r="D200" s="3" t="n">
        <v>1255800271.89512</v>
      </c>
      <c r="E200" s="4" t="n">
        <f aca="false">IF(SUM(D200-C200)&gt;0,SUM(D200-C200),"")</f>
        <v>1.0194399356842</v>
      </c>
      <c r="F200" s="5" t="n">
        <f aca="false">IF(SUM(D200-C200)&gt;0,SUM(90/E200),"")</f>
        <v>88.2837692047015</v>
      </c>
    </row>
    <row r="201" customFormat="false" ht="12.75" hidden="false" customHeight="false" outlineLevel="0" collapsed="false">
      <c r="A201" s="1" t="s">
        <v>121</v>
      </c>
      <c r="B201" s="2" t="n">
        <v>40103.5175872917</v>
      </c>
      <c r="C201" s="3" t="n">
        <v>1255800319.0126</v>
      </c>
      <c r="D201" s="3" t="n">
        <v>1255800319.54169</v>
      </c>
      <c r="E201" s="4" t="n">
        <f aca="false">IF(SUM(D201-C201)&gt;0,SUM(D201-C201),"")</f>
        <v>0.529090166091919</v>
      </c>
      <c r="F201" s="5" t="n">
        <f aca="false">IF(SUM(D201-C201)&gt;0,SUM(90/E201),"")</f>
        <v>170.103331658529</v>
      </c>
    </row>
    <row r="202" customFormat="false" ht="12.75" hidden="false" customHeight="false" outlineLevel="0" collapsed="false">
      <c r="A202" s="1" t="s">
        <v>40</v>
      </c>
      <c r="B202" s="2" t="n">
        <v>40103.5181790394</v>
      </c>
      <c r="C202" s="3" t="n">
        <v>1255800370.12461</v>
      </c>
      <c r="D202" s="3" t="n">
        <v>1255800370.66906</v>
      </c>
      <c r="E202" s="4" t="n">
        <f aca="false">IF(SUM(D202-C202)&gt;0,SUM(D202-C202),"")</f>
        <v>0.544450044631958</v>
      </c>
      <c r="F202" s="5" t="n">
        <f aca="false">IF(SUM(D202-C202)&gt;0,SUM(90/E202),"")</f>
        <v>165.304422117991</v>
      </c>
    </row>
    <row r="203" customFormat="false" ht="12.75" hidden="false" customHeight="false" outlineLevel="0" collapsed="false">
      <c r="A203" s="1" t="s">
        <v>92</v>
      </c>
      <c r="B203" s="2" t="n">
        <v>40103.5188176505</v>
      </c>
      <c r="C203" s="3" t="n">
        <v>1255800425.32077</v>
      </c>
      <c r="D203" s="3" t="n">
        <v>1255800425.84506</v>
      </c>
      <c r="E203" s="4" t="n">
        <f aca="false">IF(SUM(D203-C203)&gt;0,SUM(D203-C203),"")</f>
        <v>0.524290084838867</v>
      </c>
      <c r="F203" s="5" t="n">
        <f aca="false">IF(SUM(D203-C203)&gt;0,SUM(90/E203),"")</f>
        <v>171.660694341874</v>
      </c>
    </row>
    <row r="204" customFormat="false" ht="12.75" hidden="false" customHeight="false" outlineLevel="0" collapsed="false">
      <c r="A204" s="1" t="s">
        <v>147</v>
      </c>
      <c r="B204" s="2" t="n">
        <v>40103.5193862037</v>
      </c>
      <c r="C204" s="3" t="n">
        <v>1255800474.50456</v>
      </c>
      <c r="D204" s="3" t="n">
        <v>1255800474.96808</v>
      </c>
      <c r="E204" s="4" t="n">
        <f aca="false">IF(SUM(D204-C204)&gt;0,SUM(D204-C204),"")</f>
        <v>0.463520050048828</v>
      </c>
      <c r="F204" s="5" t="n">
        <f aca="false">IF(SUM(D204-C204)&gt;0,SUM(90/E204),"")</f>
        <v>194.166358047552</v>
      </c>
    </row>
    <row r="205" customFormat="false" ht="12.75" hidden="false" customHeight="false" outlineLevel="0" collapsed="false">
      <c r="A205" s="1" t="s">
        <v>38</v>
      </c>
      <c r="B205" s="2" t="n">
        <v>40103.5201060532</v>
      </c>
      <c r="C205" s="3" t="n">
        <v>1255800536.70273</v>
      </c>
      <c r="D205" s="3" t="n">
        <v>1255800537.16306</v>
      </c>
      <c r="E205" s="4" t="n">
        <f aca="false">IF(SUM(D205-C205)&gt;0,SUM(D205-C205),"")</f>
        <v>0.460330009460449</v>
      </c>
      <c r="F205" s="5" t="n">
        <f aca="false">IF(SUM(D205-C205)&gt;0,SUM(90/E205),"")</f>
        <v>195.511911347011</v>
      </c>
    </row>
    <row r="206" customFormat="false" ht="12.75" hidden="false" customHeight="false" outlineLevel="0" collapsed="false">
      <c r="A206" s="1" t="s">
        <v>74</v>
      </c>
      <c r="B206" s="2" t="n">
        <v>40103.5206841667</v>
      </c>
      <c r="C206" s="3" t="n">
        <v>1255800586.58718</v>
      </c>
      <c r="D206" s="3" t="n">
        <v>1255800587.11207</v>
      </c>
      <c r="E206" s="4" t="n">
        <f aca="false">IF(SUM(D206-C206)&gt;0,SUM(D206-C206),"")</f>
        <v>0.524890184402466</v>
      </c>
      <c r="F206" s="5" t="n">
        <f aca="false">IF(SUM(D206-C206)&gt;0,SUM(90/E206),"")</f>
        <v>171.46443708498</v>
      </c>
    </row>
    <row r="207" customFormat="false" ht="12.75" hidden="false" customHeight="false" outlineLevel="0" collapsed="false">
      <c r="B207" s="2" t="n">
        <v>40103.5212898032</v>
      </c>
      <c r="C207" s="3" t="n">
        <v>1255800638.97303</v>
      </c>
      <c r="D207" s="3" t="n">
        <v>1255800639.43938</v>
      </c>
      <c r="E207" s="4" t="n">
        <f aca="false">IF(SUM(D207-C207)&gt;0,SUM(D207-C207),"")</f>
        <v>0.466349840164185</v>
      </c>
      <c r="F207" s="5" t="n">
        <f aca="false">IF(SUM(D207-C207)&gt;0,SUM(90/E207),"")</f>
        <v>192.988165211581</v>
      </c>
    </row>
    <row r="208" customFormat="false" ht="12.75" hidden="false" customHeight="false" outlineLevel="0" collapsed="false">
      <c r="A208" s="1" t="s">
        <v>88</v>
      </c>
      <c r="B208" s="2" t="n">
        <v>40103.5218812153</v>
      </c>
      <c r="C208" s="3" t="n">
        <v>1255800690.07754</v>
      </c>
      <c r="D208" s="3" t="n">
        <v>1255800690.53727</v>
      </c>
      <c r="E208" s="4" t="n">
        <f aca="false">IF(SUM(D208-C208)&gt;0,SUM(D208-C208),"")</f>
        <v>0.45973014831543</v>
      </c>
      <c r="F208" s="5" t="n">
        <f aca="false">IF(SUM(D208-C208)&gt;0,SUM(90/E208),"")</f>
        <v>195.767017520568</v>
      </c>
    </row>
    <row r="209" customFormat="false" ht="12.75" hidden="false" customHeight="false" outlineLevel="0" collapsed="false">
      <c r="A209" s="1" t="s">
        <v>55</v>
      </c>
      <c r="B209" s="2" t="n">
        <v>40103.5224062616</v>
      </c>
      <c r="C209" s="3" t="n">
        <v>1255800735.44845</v>
      </c>
      <c r="D209" s="3" t="n">
        <v>1255800735.90056</v>
      </c>
      <c r="E209" s="4" t="n">
        <f aca="false">IF(SUM(D209-C209)&gt;0,SUM(D209-C209),"")</f>
        <v>0.452109813690186</v>
      </c>
      <c r="F209" s="5" t="n">
        <f aca="false">IF(SUM(D209-C209)&gt;0,SUM(90/E209),"")</f>
        <v>199.066680869869</v>
      </c>
    </row>
    <row r="210" customFormat="false" ht="12.75" hidden="false" customHeight="false" outlineLevel="0" collapsed="false">
      <c r="A210" s="1" t="s">
        <v>148</v>
      </c>
      <c r="B210" s="2" t="s">
        <v>149</v>
      </c>
      <c r="E210" s="4" t="str">
        <f aca="false">IF(SUM(D210-C210)&gt;0,SUM(D210-C210),"")</f>
        <v/>
      </c>
      <c r="F210" s="5" t="str">
        <f aca="false">IF(SUM(D210-C210)&gt;0,SUM(90/E210),"")</f>
        <v/>
      </c>
    </row>
    <row r="211" customFormat="false" ht="12.75" hidden="false" customHeight="false" outlineLevel="0" collapsed="false">
      <c r="E211" s="4" t="str">
        <f aca="false">IF(SUM(D211-C211)&gt;0,SUM(D211-C211),"")</f>
        <v/>
      </c>
      <c r="F211" s="5" t="str">
        <f aca="false">IF(SUM(D211-C211)&gt;0,SUM(90/E211),"")</f>
        <v/>
      </c>
    </row>
    <row r="212" customFormat="false" ht="12.75" hidden="false" customHeight="false" outlineLevel="0" collapsed="false">
      <c r="E212" s="4" t="str">
        <f aca="false">IF(SUM(D212-C212)&gt;0,SUM(D212-C212),"")</f>
        <v/>
      </c>
      <c r="F212" s="5" t="str">
        <f aca="false">IF(SUM(D212-C212)&gt;0,SUM(90/E212),"")</f>
        <v/>
      </c>
    </row>
    <row r="213" customFormat="false" ht="12.75" hidden="false" customHeight="false" outlineLevel="0" collapsed="false">
      <c r="E213" s="4" t="str">
        <f aca="false">IF(SUM(D213-C213)&gt;0,SUM(D213-C213),"")</f>
        <v/>
      </c>
      <c r="F213" s="5" t="str">
        <f aca="false">IF(SUM(D213-C213)&gt;0,SUM(90/E213),"")</f>
        <v/>
      </c>
    </row>
    <row r="214" customFormat="false" ht="12.75" hidden="false" customHeight="false" outlineLevel="0" collapsed="false">
      <c r="E214" s="4" t="str">
        <f aca="false">IF(SUM(D214-C214)&gt;0,SUM(D214-C214),"")</f>
        <v/>
      </c>
      <c r="F214" s="5" t="str">
        <f aca="false">IF(SUM(D214-C214)&gt;0,SUM(90/E214),"")</f>
        <v/>
      </c>
    </row>
    <row r="215" customFormat="false" ht="12.75" hidden="false" customHeight="false" outlineLevel="0" collapsed="false">
      <c r="E215" s="4" t="str">
        <f aca="false">IF(SUM(D215-C215)&gt;0,SUM(D215-C215),"")</f>
        <v/>
      </c>
      <c r="F215" s="5" t="str">
        <f aca="false">IF(SUM(D215-C215)&gt;0,SUM(90/E215),"")</f>
        <v/>
      </c>
    </row>
    <row r="216" customFormat="false" ht="12.75" hidden="false" customHeight="false" outlineLevel="0" collapsed="false">
      <c r="E216" s="4" t="str">
        <f aca="false">IF(SUM(D216-C216)&gt;0,SUM(D216-C216),"")</f>
        <v/>
      </c>
      <c r="F216" s="5" t="str">
        <f aca="false">IF(SUM(D216-C216)&gt;0,SUM(90/E216),"")</f>
        <v/>
      </c>
    </row>
    <row r="217" customFormat="false" ht="12.75" hidden="false" customHeight="false" outlineLevel="0" collapsed="false">
      <c r="E217" s="4" t="str">
        <f aca="false">IF(SUM(D217-C217)&gt;0,SUM(D217-C217),"")</f>
        <v/>
      </c>
      <c r="F217" s="5" t="str">
        <f aca="false">IF(SUM(D217-C217)&gt;0,SUM(90/E217),"")</f>
        <v/>
      </c>
    </row>
    <row r="218" customFormat="false" ht="12.75" hidden="false" customHeight="false" outlineLevel="0" collapsed="false">
      <c r="E218" s="4" t="str">
        <f aca="false">IF(SUM(D218-C218)&gt;0,SUM(D218-C218),"")</f>
        <v/>
      </c>
      <c r="F218" s="5" t="str">
        <f aca="false">IF(SUM(D218-C218)&gt;0,SUM(90/E218),"")</f>
        <v/>
      </c>
    </row>
    <row r="219" customFormat="false" ht="12.75" hidden="false" customHeight="false" outlineLevel="0" collapsed="false">
      <c r="D219" s="12"/>
      <c r="E219" s="4" t="str">
        <f aca="false">IF(SUM(D219-C219)&gt;0,SUM(D219-C219),"")</f>
        <v/>
      </c>
      <c r="F219" s="5" t="str">
        <f aca="false">IF(SUM(D219-C219)&gt;0,SUM(90/E219),"")</f>
        <v/>
      </c>
    </row>
    <row r="220" customFormat="false" ht="12.75" hidden="false" customHeight="false" outlineLevel="0" collapsed="false">
      <c r="E220" s="4" t="str">
        <f aca="false">IF(SUM(D220-C220)&gt;0,SUM(D220-C220),"")</f>
        <v/>
      </c>
      <c r="F220" s="5" t="str">
        <f aca="false">IF(SUM(D220-C220)&gt;0,SUM(90/E220),"")</f>
        <v/>
      </c>
    </row>
    <row r="221" customFormat="false" ht="12.75" hidden="false" customHeight="false" outlineLevel="0" collapsed="false">
      <c r="E221" s="4" t="str">
        <f aca="false">IF(SUM(D221-C221)&gt;0,SUM(D221-C221),"")</f>
        <v/>
      </c>
      <c r="F221" s="5" t="str">
        <f aca="false">IF(SUM(D221-C221)&gt;0,SUM(90/E221),"")</f>
        <v/>
      </c>
    </row>
    <row r="222" customFormat="false" ht="12.75" hidden="false" customHeight="false" outlineLevel="0" collapsed="false">
      <c r="E222" s="4" t="str">
        <f aca="false">IF(SUM(D222-C222)&gt;0,SUM(D222-C222),"")</f>
        <v/>
      </c>
      <c r="F222" s="5" t="str">
        <f aca="false">IF(SUM(D222-C222)&gt;0,SUM(90/E222),"")</f>
        <v/>
      </c>
    </row>
    <row r="223" customFormat="false" ht="12.75" hidden="false" customHeight="false" outlineLevel="0" collapsed="false">
      <c r="E223" s="4" t="str">
        <f aca="false">IF(SUM(D223-C223)&gt;0,SUM(D223-C223),"")</f>
        <v/>
      </c>
      <c r="F223" s="5" t="str">
        <f aca="false">IF(SUM(D223-C223)&gt;0,SUM(90/E223),"")</f>
        <v/>
      </c>
    </row>
    <row r="224" customFormat="false" ht="12.75" hidden="false" customHeight="false" outlineLevel="0" collapsed="false">
      <c r="E224" s="4" t="str">
        <f aca="false">IF(SUM(D224-C224)&gt;0,SUM(D224-C224),"")</f>
        <v/>
      </c>
      <c r="F224" s="5" t="str">
        <f aca="false">IF(SUM(D224-C224)&gt;0,SUM(90/E224),"")</f>
        <v/>
      </c>
    </row>
    <row r="225" customFormat="false" ht="12.75" hidden="false" customHeight="false" outlineLevel="0" collapsed="false">
      <c r="E225" s="4" t="str">
        <f aca="false">IF(SUM(D225-C225)&gt;0,SUM(D225-C225),"")</f>
        <v/>
      </c>
      <c r="F225" s="5" t="str">
        <f aca="false">IF(SUM(D225-C225)&gt;0,SUM(90/E225),"")</f>
        <v/>
      </c>
    </row>
    <row r="226" customFormat="false" ht="12.75" hidden="false" customHeight="false" outlineLevel="0" collapsed="false">
      <c r="B226" s="11"/>
      <c r="C226" s="12"/>
      <c r="E226" s="4" t="str">
        <f aca="false">IF(SUM(D226-C226)&gt;0,SUM(D226-C226),"")</f>
        <v/>
      </c>
      <c r="F226" s="5" t="str">
        <f aca="false">IF(SUM(D226-C226)&gt;0,SUM(90/E226),"")</f>
        <v/>
      </c>
    </row>
    <row r="227" customFormat="false" ht="12.75" hidden="false" customHeight="false" outlineLevel="0" collapsed="false">
      <c r="E227" s="4" t="str">
        <f aca="false">IF(SUM(D227-C227)&gt;0,SUM(D227-C227),"")</f>
        <v/>
      </c>
      <c r="F227" s="5" t="str">
        <f aca="false">IF(SUM(D227-C227)&gt;0,SUM(90/E227),"")</f>
        <v/>
      </c>
    </row>
    <row r="228" customFormat="false" ht="12.75" hidden="false" customHeight="false" outlineLevel="0" collapsed="false">
      <c r="E228" s="4" t="str">
        <f aca="false">IF(SUM(D228-C228)&gt;0,SUM(D228-C228),"")</f>
        <v/>
      </c>
      <c r="F228" s="5" t="str">
        <f aca="false">IF(SUM(D228-C228)&gt;0,SUM(90/E228),"")</f>
        <v/>
      </c>
    </row>
    <row r="229" customFormat="false" ht="12.75" hidden="false" customHeight="false" outlineLevel="0" collapsed="false">
      <c r="E229" s="4" t="str">
        <f aca="false">IF(SUM(D229-C229)&gt;0,SUM(D229-C229),"")</f>
        <v/>
      </c>
      <c r="F229" s="5" t="str">
        <f aca="false">IF(SUM(D229-C229)&gt;0,SUM(90/E229),"")</f>
        <v/>
      </c>
    </row>
    <row r="230" customFormat="false" ht="12.75" hidden="false" customHeight="false" outlineLevel="0" collapsed="false">
      <c r="E230" s="4" t="str">
        <f aca="false">IF(SUM(D230-C230)&gt;0,SUM(D230-C230),"")</f>
        <v/>
      </c>
      <c r="F230" s="5" t="str">
        <f aca="false">IF(SUM(D230-C230)&gt;0,SUM(90/E230),"")</f>
        <v/>
      </c>
    </row>
    <row r="231" customFormat="false" ht="12.75" hidden="false" customHeight="false" outlineLevel="0" collapsed="false">
      <c r="A231" s="1" t="s">
        <v>150</v>
      </c>
      <c r="E231" s="4" t="str">
        <f aca="false">IF(SUM(D231-C231)&gt;0,SUM(D231-C231),"")</f>
        <v/>
      </c>
      <c r="F231" s="5" t="str">
        <f aca="false">IF(SUM(D231-C231)&gt;0,SUM(90/E231),"")</f>
        <v/>
      </c>
    </row>
    <row r="232" customFormat="false" ht="12.75" hidden="false" customHeight="false" outlineLevel="0" collapsed="false">
      <c r="E232" s="4" t="str">
        <f aca="false">IF(SUM(D232-C232)&gt;0,SUM(D232-C232),"")</f>
        <v/>
      </c>
      <c r="F232" s="5" t="str">
        <f aca="false">IF(SUM(D232-C232)&gt;0,SUM(90/E232),"")</f>
        <v/>
      </c>
    </row>
    <row r="233" customFormat="false" ht="12.75" hidden="false" customHeight="false" outlineLevel="0" collapsed="false">
      <c r="A233" s="1" t="s">
        <v>82</v>
      </c>
      <c r="B233" s="2" t="n">
        <v>40103.5727622222</v>
      </c>
      <c r="C233" s="3" t="n">
        <v>1255805085.97078</v>
      </c>
      <c r="D233" s="3" t="n">
        <v>1255805086.65617</v>
      </c>
      <c r="E233" s="4" t="n">
        <f aca="false">IF(SUM(D233-C233)&gt;0,SUM(D233-C233),"")</f>
        <v>0.685389995574951</v>
      </c>
      <c r="F233" s="5" t="n">
        <f aca="false">IF(SUM(D233-C233)&gt;0,SUM(90/E233),"")</f>
        <v>131.312100528258</v>
      </c>
    </row>
    <row r="234" customFormat="false" ht="12.75" hidden="false" customHeight="false" outlineLevel="0" collapsed="false">
      <c r="A234" s="1" t="s">
        <v>102</v>
      </c>
      <c r="B234" s="2" t="n">
        <v>40103.5733895255</v>
      </c>
      <c r="C234" s="3" t="n">
        <v>1255805140.32603</v>
      </c>
      <c r="D234" s="3" t="n">
        <v>1255805140.85514</v>
      </c>
      <c r="E234" s="4" t="n">
        <f aca="false">IF(SUM(D234-C234)&gt;0,SUM(D234-C234),"")</f>
        <v>0.529109954833984</v>
      </c>
      <c r="F234" s="5" t="n">
        <f aca="false">IF(SUM(D234-C234)&gt;0,SUM(90/E234),"")</f>
        <v>170.096969784359</v>
      </c>
    </row>
    <row r="235" customFormat="false" ht="12.75" hidden="false" customHeight="false" outlineLevel="0" collapsed="false">
      <c r="A235" s="1" t="s">
        <v>50</v>
      </c>
      <c r="B235" s="2" t="n">
        <v>40103.5740351042</v>
      </c>
      <c r="C235" s="3" t="n">
        <v>1255805196.02058</v>
      </c>
      <c r="D235" s="3" t="n">
        <v>1255805196.63329</v>
      </c>
      <c r="E235" s="4" t="n">
        <f aca="false">IF(SUM(D235-C235)&gt;0,SUM(D235-C235),"")</f>
        <v>0.612709999084473</v>
      </c>
      <c r="F235" s="5" t="n">
        <f aca="false">IF(SUM(D235-C235)&gt;0,SUM(90/E235),"")</f>
        <v>146.888413987825</v>
      </c>
    </row>
    <row r="236" customFormat="false" ht="12.75" hidden="false" customHeight="false" outlineLevel="0" collapsed="false">
      <c r="A236" s="1" t="s">
        <v>20</v>
      </c>
      <c r="B236" s="2" t="n">
        <v>40103.5747310648</v>
      </c>
      <c r="C236" s="3" t="n">
        <v>1255805255.59706</v>
      </c>
      <c r="D236" s="3" t="n">
        <v>1255805256.76419</v>
      </c>
      <c r="E236" s="4" t="n">
        <f aca="false">IF(SUM(D236-C236)&gt;0,SUM(D236-C236),"")</f>
        <v>1.16712999343872</v>
      </c>
      <c r="F236" s="5" t="n">
        <f aca="false">IF(SUM(D236-C236)&gt;0,SUM(90/E236),"")</f>
        <v>77.1122330039969</v>
      </c>
    </row>
    <row r="237" customFormat="false" ht="12.75" hidden="false" customHeight="false" outlineLevel="0" collapsed="false">
      <c r="A237" s="1" t="s">
        <v>18</v>
      </c>
      <c r="B237" s="2" t="n">
        <v>40103.5753695139</v>
      </c>
      <c r="C237" s="3" t="n">
        <v>1255805311.41757</v>
      </c>
      <c r="D237" s="3" t="n">
        <v>1255805311.92567</v>
      </c>
      <c r="E237" s="4" t="n">
        <f aca="false">IF(SUM(D237-C237)&gt;0,SUM(D237-C237),"")</f>
        <v>0.508099794387817</v>
      </c>
      <c r="F237" s="5" t="n">
        <f aca="false">IF(SUM(D237-C237)&gt;0,SUM(90/E237),"")</f>
        <v>177.130557803977</v>
      </c>
    </row>
    <row r="238" customFormat="false" ht="12.75" hidden="false" customHeight="false" outlineLevel="0" collapsed="false">
      <c r="A238" s="1" t="s">
        <v>104</v>
      </c>
      <c r="B238" s="2" t="n">
        <v>40103.575873831</v>
      </c>
      <c r="C238" s="3" t="n">
        <v>1255805355.03182</v>
      </c>
      <c r="D238" s="3" t="n">
        <v>1255805355.49922</v>
      </c>
      <c r="E238" s="4" t="n">
        <f aca="false">IF(SUM(D238-C238)&gt;0,SUM(D238-C238),"")</f>
        <v>0.467399835586548</v>
      </c>
      <c r="F238" s="5" t="n">
        <f aca="false">IF(SUM(D238-C238)&gt;0,SUM(90/E238),"")</f>
        <v>192.554624857875</v>
      </c>
    </row>
    <row r="239" customFormat="false" ht="12.75" hidden="false" customHeight="false" outlineLevel="0" collapsed="false">
      <c r="A239" s="1" t="s">
        <v>151</v>
      </c>
      <c r="B239" s="2" t="n">
        <v>40103.5764188426</v>
      </c>
      <c r="C239" s="3" t="n">
        <v>1255805401.89764</v>
      </c>
      <c r="D239" s="3" t="n">
        <v>1255805402.58827</v>
      </c>
      <c r="E239" s="4" t="n">
        <f aca="false">IF(SUM(D239-C239)&gt;0,SUM(D239-C239),"")</f>
        <v>0.690629959106445</v>
      </c>
      <c r="F239" s="5" t="n">
        <f aca="false">IF(SUM(D239-C239)&gt;0,SUM(90/E239),"")</f>
        <v>130.315806334907</v>
      </c>
    </row>
    <row r="240" customFormat="false" ht="12.75" hidden="false" customHeight="false" outlineLevel="0" collapsed="false">
      <c r="A240" s="1" t="s">
        <v>75</v>
      </c>
      <c r="B240" s="2" t="n">
        <v>40103.5770068519</v>
      </c>
      <c r="C240" s="3" t="n">
        <v>1255805452.94153</v>
      </c>
      <c r="D240" s="3" t="n">
        <v>1255805453.39247</v>
      </c>
      <c r="E240" s="4" t="n">
        <f aca="false">IF(SUM(D240-C240)&gt;0,SUM(D240-C240),"")</f>
        <v>0.450939893722534</v>
      </c>
      <c r="F240" s="5" t="n">
        <f aca="false">IF(SUM(D240-C240)&gt;0,SUM(90/E240),"")</f>
        <v>199.583140132147</v>
      </c>
    </row>
    <row r="241" customFormat="false" ht="12.75" hidden="false" customHeight="false" outlineLevel="0" collapsed="false">
      <c r="A241" s="1" t="s">
        <v>84</v>
      </c>
      <c r="B241" s="2" t="n">
        <v>40103.5776367593</v>
      </c>
      <c r="C241" s="3" t="n">
        <v>1255805507.27845</v>
      </c>
      <c r="D241" s="3" t="n">
        <v>1255805507.81601</v>
      </c>
      <c r="E241" s="4" t="n">
        <f aca="false">IF(SUM(D241-C241)&gt;0,SUM(D241-C241),"")</f>
        <v>0.537559986114502</v>
      </c>
      <c r="F241" s="5" t="n">
        <f aca="false">IF(SUM(D241-C241)&gt;0,SUM(90/E241),"")</f>
        <v>167.423175691559</v>
      </c>
    </row>
    <row r="242" customFormat="false" ht="12.75" hidden="false" customHeight="false" outlineLevel="0" collapsed="false">
      <c r="A242" s="1" t="s">
        <v>95</v>
      </c>
      <c r="B242" s="2" t="n">
        <v>40103.5782282986</v>
      </c>
      <c r="C242" s="3" t="n">
        <v>1255805558.45093</v>
      </c>
      <c r="D242" s="3" t="n">
        <v>1255805558.92501</v>
      </c>
      <c r="E242" s="4" t="n">
        <f aca="false">IF(SUM(D242-C242)&gt;0,SUM(D242-C242),"")</f>
        <v>0.474079847335815</v>
      </c>
      <c r="F242" s="5" t="n">
        <f aca="false">IF(SUM(D242-C242)&gt;0,SUM(90/E242),"")</f>
        <v>189.841438115905</v>
      </c>
    </row>
    <row r="243" customFormat="false" ht="12.75" hidden="false" customHeight="false" outlineLevel="0" collapsed="false">
      <c r="A243" s="1" t="s">
        <v>152</v>
      </c>
      <c r="B243" s="2" t="n">
        <v>40103.5787566088</v>
      </c>
      <c r="C243" s="3" t="n">
        <v>1255805604.08396</v>
      </c>
      <c r="D243" s="3" t="n">
        <v>1255805604.57133</v>
      </c>
      <c r="E243" s="4" t="n">
        <f aca="false">IF(SUM(D243-C243)&gt;0,SUM(D243-C243),"")</f>
        <v>0.487370014190674</v>
      </c>
      <c r="F243" s="5" t="n">
        <f aca="false">IF(SUM(D243-C243)&gt;0,SUM(90/E243),"")</f>
        <v>184.664623139472</v>
      </c>
    </row>
    <row r="244" customFormat="false" ht="12.75" hidden="false" customHeight="false" outlineLevel="0" collapsed="false">
      <c r="A244" s="1" t="s">
        <v>153</v>
      </c>
      <c r="B244" s="2" t="n">
        <v>40103.5793579167</v>
      </c>
      <c r="C244" s="3" t="n">
        <v>1255805655.99339</v>
      </c>
      <c r="D244" s="3" t="n">
        <v>1255805656.52399</v>
      </c>
      <c r="E244" s="4" t="n">
        <f aca="false">IF(SUM(D244-C244)&gt;0,SUM(D244-C244),"")</f>
        <v>0.53059983253479</v>
      </c>
      <c r="F244" s="5" t="n">
        <f aca="false">IF(SUM(D244-C244)&gt;0,SUM(90/E244),"")</f>
        <v>169.619352441275</v>
      </c>
    </row>
    <row r="245" customFormat="false" ht="12.75" hidden="false" customHeight="false" outlineLevel="0" collapsed="false">
      <c r="A245" s="1" t="s">
        <v>39</v>
      </c>
      <c r="B245" s="2" t="n">
        <v>40103.580065463</v>
      </c>
      <c r="C245" s="3" t="n">
        <v>1255805717.18453</v>
      </c>
      <c r="D245" s="3" t="n">
        <v>1255805717.65613</v>
      </c>
      <c r="E245" s="4" t="n">
        <f aca="false">IF(SUM(D245-C245)&gt;0,SUM(D245-C245),"")</f>
        <v>0.47160005569458</v>
      </c>
      <c r="F245" s="5" t="n">
        <f aca="false">IF(SUM(D245-C245)&gt;0,SUM(90/E245),"")</f>
        <v>190.839672118882</v>
      </c>
    </row>
    <row r="246" customFormat="false" ht="12.75" hidden="false" customHeight="false" outlineLevel="0" collapsed="false">
      <c r="A246" s="1" t="s">
        <v>141</v>
      </c>
      <c r="B246" s="2" t="n">
        <v>40103.5809684491</v>
      </c>
      <c r="C246" s="3" t="n">
        <v>1255805795.23314</v>
      </c>
      <c r="D246" s="3" t="n">
        <v>1255805795.67444</v>
      </c>
      <c r="E246" s="4" t="n">
        <f aca="false">IF(SUM(D246-C246)&gt;0,SUM(D246-C246),"")</f>
        <v>0.441299915313721</v>
      </c>
      <c r="F246" s="5" t="n">
        <f aca="false">IF(SUM(D246-C246)&gt;0,SUM(90/E246),"")</f>
        <v>203.942935126146</v>
      </c>
    </row>
    <row r="247" customFormat="false" ht="12.75" hidden="false" customHeight="false" outlineLevel="0" collapsed="false">
      <c r="A247" s="1" t="s">
        <v>154</v>
      </c>
      <c r="B247" s="2" t="n">
        <v>40103.5815036227</v>
      </c>
      <c r="C247" s="3" t="n">
        <v>1255805841.369</v>
      </c>
      <c r="D247" s="3" t="n">
        <v>1255805841.91312</v>
      </c>
      <c r="E247" s="4" t="n">
        <f aca="false">IF(SUM(D247-C247)&gt;0,SUM(D247-C247),"")</f>
        <v>0.544120073318481</v>
      </c>
      <c r="F247" s="5" t="n">
        <f aca="false">IF(SUM(D247-C247)&gt;0,SUM(90/E247),"")</f>
        <v>165.404667854115</v>
      </c>
    </row>
    <row r="248" customFormat="false" ht="12.75" hidden="false" customHeight="false" outlineLevel="0" collapsed="false">
      <c r="A248" s="1" t="s">
        <v>66</v>
      </c>
      <c r="B248" s="2" t="n">
        <v>40103.5821592361</v>
      </c>
      <c r="C248" s="3" t="n">
        <v>1255805897.92298</v>
      </c>
      <c r="D248" s="3" t="n">
        <v>1255805898.55826</v>
      </c>
      <c r="E248" s="4" t="n">
        <f aca="false">IF(SUM(D248-C248)&gt;0,SUM(D248-C248),"")</f>
        <v>0.635279893875122</v>
      </c>
      <c r="F248" s="5" t="n">
        <f aca="false">IF(SUM(D248-C248)&gt;0,SUM(90/E248),"")</f>
        <v>141.669838551024</v>
      </c>
    </row>
    <row r="249" customFormat="false" ht="12.75" hidden="false" customHeight="false" outlineLevel="0" collapsed="false">
      <c r="A249" s="1" t="s">
        <v>77</v>
      </c>
      <c r="B249" s="2" t="n">
        <v>40103.5827525695</v>
      </c>
      <c r="C249" s="3" t="n">
        <v>1255805949.28529</v>
      </c>
      <c r="D249" s="3" t="n">
        <v>1255805949.8217</v>
      </c>
      <c r="E249" s="4" t="n">
        <f aca="false">IF(SUM(D249-C249)&gt;0,SUM(D249-C249),"")</f>
        <v>0.536410093307495</v>
      </c>
      <c r="F249" s="5" t="n">
        <f aca="false">IF(SUM(D249-C249)&gt;0,SUM(90/E249),"")</f>
        <v>167.782077785042</v>
      </c>
    </row>
    <row r="250" customFormat="false" ht="12.75" hidden="false" customHeight="false" outlineLevel="0" collapsed="false">
      <c r="A250" s="1" t="s">
        <v>155</v>
      </c>
      <c r="B250" s="2" t="n">
        <v>40103.583380081</v>
      </c>
      <c r="C250" s="3" t="n">
        <v>1255806003.24204</v>
      </c>
      <c r="D250" s="3" t="n">
        <v>1255806004.03862</v>
      </c>
      <c r="E250" s="4" t="n">
        <f aca="false">IF(SUM(D250-C250)&gt;0,SUM(D250-C250),"")</f>
        <v>0.796580076217651</v>
      </c>
      <c r="F250" s="5" t="n">
        <f aca="false">IF(SUM(D250-C250)&gt;0,SUM(90/E250),"")</f>
        <v>112.982991524645</v>
      </c>
    </row>
    <row r="251" customFormat="false" ht="12.75" hidden="false" customHeight="false" outlineLevel="0" collapsed="false">
      <c r="A251" s="1" t="s">
        <v>10</v>
      </c>
      <c r="B251" s="2" t="n">
        <v>40103.5840021296</v>
      </c>
      <c r="C251" s="3" t="n">
        <v>1255806057.34518</v>
      </c>
      <c r="D251" s="3" t="n">
        <v>1255806057.78449</v>
      </c>
      <c r="E251" s="4" t="n">
        <f aca="false">IF(SUM(D251-C251)&gt;0,SUM(D251-C251),"")</f>
        <v>0.439310073852539</v>
      </c>
      <c r="F251" s="5" t="n">
        <f aca="false">IF(SUM(D251-C251)&gt;0,SUM(90/E251),"")</f>
        <v>204.866688375122</v>
      </c>
    </row>
    <row r="252" customFormat="false" ht="12.75" hidden="false" customHeight="false" outlineLevel="0" collapsed="false">
      <c r="A252" s="1" t="s">
        <v>67</v>
      </c>
      <c r="B252" s="2" t="n">
        <v>40103.5845721991</v>
      </c>
      <c r="C252" s="3" t="n">
        <v>1255806106.52364</v>
      </c>
      <c r="D252" s="3" t="n">
        <v>1255806107.03835</v>
      </c>
      <c r="E252" s="4" t="n">
        <f aca="false">IF(SUM(D252-C252)&gt;0,SUM(D252-C252),"")</f>
        <v>0.514710187911987</v>
      </c>
      <c r="F252" s="5" t="n">
        <f aca="false">IF(SUM(D252-C252)&gt;0,SUM(90/E252),"")</f>
        <v>174.855680174315</v>
      </c>
    </row>
    <row r="253" customFormat="false" ht="12.75" hidden="false" customHeight="false" outlineLevel="0" collapsed="false">
      <c r="A253" s="1" t="s">
        <v>85</v>
      </c>
      <c r="B253" s="2" t="n">
        <v>40103.5851688889</v>
      </c>
      <c r="C253" s="3" t="n">
        <v>1255806158.05751</v>
      </c>
      <c r="D253" s="3" t="n">
        <v>1255806158.59159</v>
      </c>
      <c r="E253" s="4" t="n">
        <f aca="false">IF(SUM(D253-C253)&gt;0,SUM(D253-C253),"")</f>
        <v>0.534080028533936</v>
      </c>
      <c r="F253" s="5" t="n">
        <f aca="false">IF(SUM(D253-C253)&gt;0,SUM(90/E253),"")</f>
        <v>168.514071284509</v>
      </c>
    </row>
    <row r="254" customFormat="false" ht="12.75" hidden="false" customHeight="false" outlineLevel="0" collapsed="false">
      <c r="A254" s="1" t="s">
        <v>119</v>
      </c>
      <c r="B254" s="2" t="n">
        <v>40103.5857071528</v>
      </c>
      <c r="C254" s="3" t="n">
        <v>1255806204.57271</v>
      </c>
      <c r="D254" s="3" t="n">
        <v>1255806205.09794</v>
      </c>
      <c r="E254" s="4" t="n">
        <f aca="false">IF(SUM(D254-C254)&gt;0,SUM(D254-C254),"")</f>
        <v>0.525229930877686</v>
      </c>
      <c r="F254" s="5" t="n">
        <f aca="false">IF(SUM(D254-C254)&gt;0,SUM(90/E254),"")</f>
        <v>171.353524825985</v>
      </c>
    </row>
    <row r="255" customFormat="false" ht="12.75" hidden="false" customHeight="false" outlineLevel="0" collapsed="false">
      <c r="A255" s="1" t="s">
        <v>44</v>
      </c>
      <c r="B255" s="2" t="n">
        <v>40103.5863006713</v>
      </c>
      <c r="C255" s="3" t="n">
        <v>1255806255.75768</v>
      </c>
      <c r="D255" s="3" t="n">
        <v>1255806256.37764</v>
      </c>
      <c r="E255" s="4" t="n">
        <f aca="false">IF(SUM(D255-C255)&gt;0,SUM(D255-C255),"")</f>
        <v>0.619960069656372</v>
      </c>
      <c r="F255" s="5" t="n">
        <f aca="false">IF(SUM(D255-C255)&gt;0,SUM(90/E255),"")</f>
        <v>145.170639860539</v>
      </c>
    </row>
    <row r="256" customFormat="false" ht="12.75" hidden="false" customHeight="false" outlineLevel="0" collapsed="false">
      <c r="A256" s="1" t="s">
        <v>9</v>
      </c>
      <c r="B256" s="2" t="n">
        <v>40103.5868372801</v>
      </c>
      <c r="C256" s="3" t="n">
        <v>1255806302.27535</v>
      </c>
      <c r="D256" s="3" t="n">
        <v>1255806302.7411</v>
      </c>
      <c r="E256" s="4" t="n">
        <f aca="false">IF(SUM(D256-C256)&gt;0,SUM(D256-C256),"")</f>
        <v>0.465749979019165</v>
      </c>
      <c r="F256" s="5" t="n">
        <f aca="false">IF(SUM(D256-C256)&gt;0,SUM(90/E256),"")</f>
        <v>193.236723680661</v>
      </c>
    </row>
    <row r="257" customFormat="false" ht="12.75" hidden="false" customHeight="false" outlineLevel="0" collapsed="false">
      <c r="A257" s="1" t="s">
        <v>48</v>
      </c>
      <c r="B257" s="2" t="n">
        <v>40103.5874319676</v>
      </c>
      <c r="C257" s="3" t="n">
        <v>1255806353.61477</v>
      </c>
      <c r="D257" s="3" t="n">
        <v>1255806354.12204</v>
      </c>
      <c r="E257" s="4" t="n">
        <f aca="false">IF(SUM(D257-C257)&gt;0,SUM(D257-C257),"")</f>
        <v>0.507270097732544</v>
      </c>
      <c r="F257" s="5" t="n">
        <f aca="false">IF(SUM(D257-C257)&gt;0,SUM(90/E257),"")</f>
        <v>177.420274528881</v>
      </c>
    </row>
    <row r="258" customFormat="false" ht="12.75" hidden="false" customHeight="false" outlineLevel="0" collapsed="false">
      <c r="A258" s="1" t="s">
        <v>93</v>
      </c>
      <c r="B258" s="2" t="n">
        <v>40103.5880482176</v>
      </c>
      <c r="C258" s="3" t="n">
        <v>1255806406.86184</v>
      </c>
      <c r="D258" s="3" t="n">
        <v>1255806407.36585</v>
      </c>
      <c r="E258" s="4" t="n">
        <f aca="false">IF(SUM(D258-C258)&gt;0,SUM(D258-C258),"")</f>
        <v>0.504009962081909</v>
      </c>
      <c r="F258" s="5" t="n">
        <f aca="false">IF(SUM(D258-C258)&gt;0,SUM(90/E258),"")</f>
        <v>178.567898991992</v>
      </c>
    </row>
    <row r="259" customFormat="false" ht="12.75" hidden="false" customHeight="false" outlineLevel="0" collapsed="false">
      <c r="A259" s="1" t="s">
        <v>156</v>
      </c>
      <c r="B259" s="2" t="n">
        <v>40103.5886069676</v>
      </c>
      <c r="C259" s="3" t="n">
        <v>1255806455.0367</v>
      </c>
      <c r="D259" s="3" t="n">
        <v>1255806455.64168</v>
      </c>
      <c r="E259" s="4" t="n">
        <f aca="false">IF(SUM(D259-C259)&gt;0,SUM(D259-C259),"")</f>
        <v>0.604979991912842</v>
      </c>
      <c r="F259" s="5" t="n">
        <f aca="false">IF(SUM(D259-C259)&gt;0,SUM(90/E259),"")</f>
        <v>148.765250426606</v>
      </c>
    </row>
    <row r="260" customFormat="false" ht="12.75" hidden="false" customHeight="false" outlineLevel="0" collapsed="false">
      <c r="A260" s="1" t="s">
        <v>157</v>
      </c>
      <c r="B260" s="2" t="n">
        <v>40103.5892676389</v>
      </c>
      <c r="C260" s="3" t="n">
        <v>1255806512.10532</v>
      </c>
      <c r="D260" s="3" t="n">
        <v>1255806512.72351</v>
      </c>
      <c r="E260" s="4" t="n">
        <f aca="false">IF(SUM(D260-C260)&gt;0,SUM(D260-C260),"")</f>
        <v>0.618190050125122</v>
      </c>
      <c r="F260" s="5" t="n">
        <f aca="false">IF(SUM(D260-C260)&gt;0,SUM(90/E260),"")</f>
        <v>145.586296611833</v>
      </c>
    </row>
    <row r="261" customFormat="false" ht="12.75" hidden="false" customHeight="false" outlineLevel="0" collapsed="false">
      <c r="A261" s="1" t="s">
        <v>118</v>
      </c>
      <c r="B261" s="2" t="n">
        <v>40103.5898941435</v>
      </c>
      <c r="C261" s="3" t="n">
        <v>1255806566.37317</v>
      </c>
      <c r="D261" s="3" t="n">
        <v>1255806566.8541</v>
      </c>
      <c r="E261" s="4" t="n">
        <f aca="false">IF(SUM(D261-C261)&gt;0,SUM(D261-C261),"")</f>
        <v>0.480930089950562</v>
      </c>
      <c r="F261" s="5" t="n">
        <f aca="false">IF(SUM(D261-C261)&gt;0,SUM(90/E261),"")</f>
        <v>187.137386245165</v>
      </c>
    </row>
    <row r="262" customFormat="false" ht="12.75" hidden="false" customHeight="false" outlineLevel="0" collapsed="false">
      <c r="A262" s="1" t="s">
        <v>158</v>
      </c>
      <c r="B262" s="2" t="n">
        <v>40103.5905919329</v>
      </c>
      <c r="C262" s="3" t="n">
        <v>1255806626.50542</v>
      </c>
      <c r="D262" s="3" t="n">
        <v>1255806627.14331</v>
      </c>
      <c r="E262" s="4" t="n">
        <f aca="false">IF(SUM(D262-C262)&gt;0,SUM(D262-C262),"")</f>
        <v>0.637890100479126</v>
      </c>
      <c r="F262" s="5" t="n">
        <f aca="false">IF(SUM(D262-C262)&gt;0,SUM(90/E262),"")</f>
        <v>141.090134385845</v>
      </c>
    </row>
    <row r="263" customFormat="false" ht="12.75" hidden="false" customHeight="false" outlineLevel="0" collapsed="false">
      <c r="A263" s="1" t="s">
        <v>125</v>
      </c>
      <c r="B263" s="2" t="n">
        <v>40103.5913559259</v>
      </c>
      <c r="C263" s="3" t="n">
        <v>1255806692.47574</v>
      </c>
      <c r="D263" s="3" t="n">
        <v>1255806693.15201</v>
      </c>
      <c r="E263" s="4" t="n">
        <f aca="false">IF(SUM(D263-C263)&gt;0,SUM(D263-C263),"")</f>
        <v>0.676270008087158</v>
      </c>
      <c r="F263" s="5" t="n">
        <f aca="false">IF(SUM(D263-C263)&gt;0,SUM(90/E263),"")</f>
        <v>133.082938654291</v>
      </c>
    </row>
    <row r="264" customFormat="false" ht="12.75" hidden="false" customHeight="false" outlineLevel="0" collapsed="false">
      <c r="A264" s="1" t="s">
        <v>159</v>
      </c>
      <c r="B264" s="2" t="n">
        <v>40103.5922556019</v>
      </c>
      <c r="C264" s="3" t="n">
        <v>1255806770.31044</v>
      </c>
      <c r="D264" s="3" t="n">
        <v>1255806770.88429</v>
      </c>
      <c r="E264" s="4" t="n">
        <f aca="false">IF(SUM(D264-C264)&gt;0,SUM(D264-C264),"")</f>
        <v>0.57384991645813</v>
      </c>
      <c r="F264" s="5" t="n">
        <f aca="false">IF(SUM(D264-C264)&gt;0,SUM(90/E264),"")</f>
        <v>156.835432782653</v>
      </c>
    </row>
    <row r="265" customFormat="false" ht="12.75" hidden="false" customHeight="false" outlineLevel="0" collapsed="false">
      <c r="A265" s="1" t="s">
        <v>160</v>
      </c>
      <c r="B265" s="2" t="n">
        <v>40103.5931064815</v>
      </c>
      <c r="C265" s="3" t="n">
        <v>1255806843.83801</v>
      </c>
      <c r="D265" s="3" t="n">
        <v>1255806844.39979</v>
      </c>
      <c r="E265" s="4" t="n">
        <f aca="false">IF(SUM(D265-C265)&gt;0,SUM(D265-C265),"")</f>
        <v>0.561779975891113</v>
      </c>
      <c r="F265" s="5" t="n">
        <f aca="false">IF(SUM(D265-C265)&gt;0,SUM(90/E265),"")</f>
        <v>160.205069355203</v>
      </c>
    </row>
    <row r="266" customFormat="false" ht="12.75" hidden="false" customHeight="false" outlineLevel="0" collapsed="false">
      <c r="A266" s="1" t="s">
        <v>59</v>
      </c>
      <c r="B266" s="2" t="n">
        <v>40103.5936663773</v>
      </c>
      <c r="C266" s="3" t="n">
        <v>1255806892.27708</v>
      </c>
      <c r="D266" s="3" t="n">
        <v>1255806892.77533</v>
      </c>
      <c r="E266" s="4" t="n">
        <f aca="false">IF(SUM(D266-C266)&gt;0,SUM(D266-C266),"")</f>
        <v>0.498250007629395</v>
      </c>
      <c r="F266" s="5" t="n">
        <f aca="false">IF(SUM(D266-C266)&gt;0,SUM(90/E266),"")</f>
        <v>180.632209978697</v>
      </c>
    </row>
    <row r="267" customFormat="false" ht="12.75" hidden="false" customHeight="false" outlineLevel="0" collapsed="false">
      <c r="A267" s="1" t="s">
        <v>161</v>
      </c>
      <c r="B267" s="2" t="n">
        <v>40103.594476169</v>
      </c>
      <c r="C267" s="3" t="n">
        <v>1255806962.08275</v>
      </c>
      <c r="D267" s="3" t="n">
        <v>1255806962.74095</v>
      </c>
      <c r="E267" s="4" t="n">
        <f aca="false">IF(SUM(D267-C267)&gt;0,SUM(D267-C267),"")</f>
        <v>0.658200025558472</v>
      </c>
      <c r="F267" s="5" t="n">
        <f aca="false">IF(SUM(D267-C267)&gt;0,SUM(90/E267),"")</f>
        <v>136.736548929235</v>
      </c>
    </row>
    <row r="268" customFormat="false" ht="12.75" hidden="false" customHeight="false" outlineLevel="0" collapsed="false">
      <c r="A268" s="1" t="s">
        <v>162</v>
      </c>
      <c r="B268" s="2" t="n">
        <v>40103.595154213</v>
      </c>
      <c r="C268" s="3" t="n">
        <v>1255807020.73542</v>
      </c>
      <c r="D268" s="3" t="n">
        <v>1255807021.32427</v>
      </c>
      <c r="E268" s="4" t="n">
        <f aca="false">IF(SUM(D268-C268)&gt;0,SUM(D268-C268),"")</f>
        <v>0.588850021362305</v>
      </c>
      <c r="F268" s="5" t="n">
        <f aca="false">IF(SUM(D268-C268)&gt;0,SUM(90/E268),"")</f>
        <v>152.840276360668</v>
      </c>
    </row>
    <row r="269" customFormat="false" ht="12.75" hidden="false" customHeight="false" outlineLevel="0" collapsed="false">
      <c r="A269" s="1" t="s">
        <v>163</v>
      </c>
      <c r="B269" s="2" t="n">
        <v>40103.595767662</v>
      </c>
      <c r="C269" s="3" t="n">
        <v>1255807073.74261</v>
      </c>
      <c r="D269" s="3" t="n">
        <v>1255807074.32598</v>
      </c>
      <c r="E269" s="4" t="n">
        <f aca="false">IF(SUM(D269-C269)&gt;0,SUM(D269-C269),"")</f>
        <v>0.583369970321655</v>
      </c>
      <c r="F269" s="5" t="n">
        <f aca="false">IF(SUM(D269-C269)&gt;0,SUM(90/E269),"")</f>
        <v>154.276024784711</v>
      </c>
    </row>
    <row r="270" customFormat="false" ht="12.75" hidden="false" customHeight="false" outlineLevel="0" collapsed="false">
      <c r="A270" s="11" t="n">
        <v>40103.5971159838</v>
      </c>
      <c r="B270" s="12" t="n">
        <v>1255807190.82059</v>
      </c>
      <c r="C270" s="3" t="n">
        <v>1255807190.29131</v>
      </c>
      <c r="D270" s="3" t="n">
        <v>1255807190.82059</v>
      </c>
      <c r="E270" s="4" t="n">
        <f aca="false">IF(SUM(D270-C270)&gt;0,SUM(D270-C270),"")</f>
        <v>0.529279947280884</v>
      </c>
      <c r="F270" s="5" t="n">
        <v>141.746</v>
      </c>
    </row>
    <row r="271" customFormat="false" ht="12.75" hidden="false" customHeight="false" outlineLevel="0" collapsed="false">
      <c r="A271" s="1" t="s">
        <v>37</v>
      </c>
      <c r="B271" s="2" t="n">
        <v>40103.5977589583</v>
      </c>
      <c r="C271" s="3" t="n">
        <v>1255807245.83529</v>
      </c>
      <c r="D271" s="3" t="n">
        <v>1255807246.37377</v>
      </c>
      <c r="E271" s="4" t="n">
        <f aca="false">IF(SUM(D271-C271)&gt;0,SUM(D271-C271),"")</f>
        <v>0.538480043411255</v>
      </c>
      <c r="F271" s="5" t="n">
        <f aca="false">IF(SUM(D271-C271)&gt;0,SUM(90/E271),"")</f>
        <v>167.137113252801</v>
      </c>
    </row>
    <row r="272" customFormat="false" ht="12.75" hidden="false" customHeight="false" outlineLevel="0" collapsed="false">
      <c r="A272" s="1" t="s">
        <v>56</v>
      </c>
      <c r="B272" s="2" t="n">
        <v>40103.5983952546</v>
      </c>
      <c r="C272" s="3" t="n">
        <v>1255807300.85011</v>
      </c>
      <c r="D272" s="3" t="n">
        <v>1255807301.3499</v>
      </c>
      <c r="E272" s="4" t="n">
        <f aca="false">IF(SUM(D272-C272)&gt;0,SUM(D272-C272),"")</f>
        <v>0.499789953231812</v>
      </c>
      <c r="F272" s="5" t="n">
        <f aca="false">IF(SUM(D272-C272)&gt;0,SUM(90/E272),"")</f>
        <v>180.075648616042</v>
      </c>
    </row>
    <row r="273" customFormat="false" ht="12.75" hidden="false" customHeight="false" outlineLevel="0" collapsed="false">
      <c r="A273" s="1" t="s">
        <v>128</v>
      </c>
      <c r="B273" s="2" t="n">
        <v>40103.5989410417</v>
      </c>
      <c r="C273" s="3" t="n">
        <v>1255807348.02589</v>
      </c>
      <c r="D273" s="3" t="n">
        <v>1255807348.50591</v>
      </c>
      <c r="E273" s="4" t="n">
        <f aca="false">IF(SUM(D273-C273)&gt;0,SUM(D273-C273),"")</f>
        <v>0.480019807815552</v>
      </c>
      <c r="F273" s="5" t="n">
        <f aca="false">IF(SUM(D273-C273)&gt;0,SUM(90/E273),"")</f>
        <v>187.492262891332</v>
      </c>
    </row>
    <row r="274" customFormat="false" ht="12.75" hidden="false" customHeight="false" outlineLevel="0" collapsed="false">
      <c r="A274" s="1" t="s">
        <v>164</v>
      </c>
      <c r="B274" s="2" t="n">
        <v>40103.5995294213</v>
      </c>
      <c r="C274" s="3" t="n">
        <v>1255807398.83596</v>
      </c>
      <c r="D274" s="3" t="n">
        <v>1255807399.34228</v>
      </c>
      <c r="E274" s="4" t="n">
        <f aca="false">IF(SUM(D274-C274)&gt;0,SUM(D274-C274),"")</f>
        <v>0.506319999694824</v>
      </c>
      <c r="F274" s="5" t="n">
        <f aca="false">IF(SUM(D274-C274)&gt;0,SUM(90/E274),"")</f>
        <v>177.75319966473</v>
      </c>
    </row>
    <row r="275" customFormat="false" ht="12.75" hidden="false" customHeight="false" outlineLevel="0" collapsed="false">
      <c r="A275" s="1" t="s">
        <v>74</v>
      </c>
      <c r="B275" s="2" t="n">
        <v>40103.6001015162</v>
      </c>
      <c r="C275" s="3" t="n">
        <v>1255807448.26094</v>
      </c>
      <c r="D275" s="3" t="n">
        <v>1255807448.77105</v>
      </c>
      <c r="E275" s="4" t="n">
        <f aca="false">IF(SUM(D275-C275)&gt;0,SUM(D275-C275),"")</f>
        <v>0.510109901428223</v>
      </c>
      <c r="F275" s="5" t="n">
        <f aca="false">IF(SUM(D275-C275)&gt;0,SUM(90/E275),"")</f>
        <v>176.432568252479</v>
      </c>
    </row>
    <row r="276" customFormat="false" ht="12.75" hidden="false" customHeight="false" outlineLevel="0" collapsed="false">
      <c r="A276" s="1" t="s">
        <v>100</v>
      </c>
      <c r="B276" s="2" t="n">
        <v>40103.6007259491</v>
      </c>
      <c r="C276" s="3" t="n">
        <v>1255807502.25422</v>
      </c>
      <c r="D276" s="3" t="n">
        <v>1255807502.7216</v>
      </c>
      <c r="E276" s="4" t="n">
        <f aca="false">IF(SUM(D276-C276)&gt;0,SUM(D276-C276),"")</f>
        <v>0.467380046844482</v>
      </c>
      <c r="F276" s="5" t="n">
        <f aca="false">IF(SUM(D276-C276)&gt;0,SUM(90/E276),"")</f>
        <v>192.562777567496</v>
      </c>
    </row>
    <row r="277" customFormat="false" ht="12.75" hidden="false" customHeight="false" outlineLevel="0" collapsed="false">
      <c r="A277" s="1" t="s">
        <v>131</v>
      </c>
      <c r="B277" s="2" t="n">
        <v>40103.6012989699</v>
      </c>
      <c r="C277" s="3" t="n">
        <v>1255807551.77148</v>
      </c>
      <c r="D277" s="3" t="n">
        <v>1255807552.23091</v>
      </c>
      <c r="E277" s="4" t="n">
        <f aca="false">IF(SUM(D277-C277)&gt;0,SUM(D277-C277),"")</f>
        <v>0.459429979324341</v>
      </c>
      <c r="F277" s="5" t="n">
        <f aca="false">IF(SUM(D277-C277)&gt;0,SUM(90/E277),"")</f>
        <v>195.894922077915</v>
      </c>
    </row>
    <row r="278" customFormat="false" ht="12.75" hidden="false" customHeight="false" outlineLevel="0" collapsed="false">
      <c r="A278" s="1" t="s">
        <v>136</v>
      </c>
      <c r="B278" s="2" t="n">
        <v>40103.6019204167</v>
      </c>
      <c r="C278" s="3" t="n">
        <v>1255807605.43489</v>
      </c>
      <c r="D278" s="3" t="n">
        <v>1255807605.92427</v>
      </c>
      <c r="E278" s="4" t="n">
        <f aca="false">IF(SUM(D278-C278)&gt;0,SUM(D278-C278),"")</f>
        <v>0.4893798828125</v>
      </c>
      <c r="F278" s="5" t="n">
        <f aca="false">IF(SUM(D278-C278)&gt;0,SUM(90/E278),"")</f>
        <v>183.906211025193</v>
      </c>
    </row>
    <row r="279" customFormat="false" ht="12.75" hidden="false" customHeight="false" outlineLevel="0" collapsed="false">
      <c r="A279" s="1" t="s">
        <v>165</v>
      </c>
      <c r="B279" s="2" t="n">
        <v>40103.6029115625</v>
      </c>
      <c r="C279" s="3" t="n">
        <v>1255807690.83313</v>
      </c>
      <c r="D279" s="3" t="n">
        <v>1255807691.55901</v>
      </c>
      <c r="E279" s="4" t="n">
        <f aca="false">IF(SUM(D279-C279)&gt;0,SUM(D279-C279),"")</f>
        <v>0.725880146026611</v>
      </c>
      <c r="F279" s="5" t="n">
        <f aca="false">IF(SUM(D279-C279)&gt;0,SUM(90/E279),"")</f>
        <v>123.98741099705</v>
      </c>
    </row>
    <row r="280" customFormat="false" ht="12.75" hidden="false" customHeight="false" outlineLevel="0" collapsed="false">
      <c r="A280" s="1" t="s">
        <v>166</v>
      </c>
      <c r="B280" s="2" t="n">
        <v>40103.6031933681</v>
      </c>
      <c r="C280" s="3" t="n">
        <v>1255807715.42204</v>
      </c>
      <c r="D280" s="3" t="n">
        <v>1255807715.90688</v>
      </c>
      <c r="E280" s="4" t="n">
        <f aca="false">IF(SUM(D280-C280)&gt;0,SUM(D280-C280),"")</f>
        <v>0.484839916229248</v>
      </c>
      <c r="F280" s="5" t="n">
        <f aca="false">IF(SUM(D280-C280)&gt;0,SUM(90/E280),"")</f>
        <v>185.62828056724</v>
      </c>
    </row>
    <row r="281" customFormat="false" ht="12.75" hidden="false" customHeight="false" outlineLevel="0" collapsed="false">
      <c r="A281" s="1" t="s">
        <v>55</v>
      </c>
      <c r="B281" s="2" t="n">
        <v>40103.6037543171</v>
      </c>
      <c r="C281" s="3" t="n">
        <v>1255807763.9263</v>
      </c>
      <c r="D281" s="3" t="n">
        <v>1255807764.37348</v>
      </c>
      <c r="E281" s="4" t="n">
        <f aca="false">IF(SUM(D281-C281)&gt;0,SUM(D281-C281),"")</f>
        <v>0.447180032730103</v>
      </c>
      <c r="F281" s="5" t="n">
        <f aca="false">IF(SUM(D281-C281)&gt;0,SUM(90/E281),"")</f>
        <v>201.261222354979</v>
      </c>
    </row>
    <row r="282" customFormat="false" ht="12.75" hidden="false" customHeight="false" outlineLevel="0" collapsed="false">
      <c r="A282" s="1" t="s">
        <v>127</v>
      </c>
      <c r="B282" s="2" t="n">
        <v>40103.6044118287</v>
      </c>
      <c r="C282" s="3" t="n">
        <v>1255807820.7003</v>
      </c>
      <c r="D282" s="3" t="n">
        <v>1255807821.18176</v>
      </c>
      <c r="E282" s="4" t="n">
        <f aca="false">IF(SUM(D282-C282)&gt;0,SUM(D282-C282),"")</f>
        <v>0.481460094451904</v>
      </c>
      <c r="F282" s="5" t="n">
        <f aca="false">IF(SUM(D282-C282)&gt;0,SUM(90/E282),"")</f>
        <v>186.931380268299</v>
      </c>
    </row>
    <row r="283" customFormat="false" ht="12.75" hidden="false" customHeight="false" outlineLevel="0" collapsed="false">
      <c r="A283" s="1" t="s">
        <v>47</v>
      </c>
      <c r="B283" s="2" t="n">
        <v>40103.6050553357</v>
      </c>
      <c r="C283" s="3" t="n">
        <v>1255807876.14536</v>
      </c>
      <c r="D283" s="3" t="n">
        <v>1255807876.78101</v>
      </c>
      <c r="E283" s="4" t="n">
        <f aca="false">IF(SUM(D283-C283)&gt;0,SUM(D283-C283),"")</f>
        <v>0.635649919509888</v>
      </c>
      <c r="F283" s="5" t="n">
        <f aca="false">IF(SUM(D283-C283)&gt;0,SUM(90/E283),"")</f>
        <v>141.587369458638</v>
      </c>
    </row>
    <row r="284" customFormat="false" ht="12.75" hidden="false" customHeight="false" outlineLevel="0" collapsed="false">
      <c r="E284" s="4" t="str">
        <f aca="false">IF(SUM(D284-C284)&gt;0,SUM(D284-C284),"")</f>
        <v/>
      </c>
      <c r="F284" s="5" t="str">
        <f aca="false">IF(SUM(D284-C284)&gt;0,SUM(90/E284),"")</f>
        <v/>
      </c>
    </row>
    <row r="285" customFormat="false" ht="12.75" hidden="false" customHeight="false" outlineLevel="0" collapsed="false">
      <c r="E285" s="4" t="str">
        <f aca="false">IF(SUM(D285-C285)&gt;0,SUM(D285-C285),"")</f>
        <v/>
      </c>
      <c r="F285" s="5" t="str">
        <f aca="false">IF(SUM(D285-C285)&gt;0,SUM(90/E285),"")</f>
        <v/>
      </c>
    </row>
    <row r="286" customFormat="false" ht="12.75" hidden="false" customHeight="false" outlineLevel="0" collapsed="false">
      <c r="E286" s="4" t="str">
        <f aca="false">IF(SUM(D286-C286)&gt;0,SUM(D286-C286),"")</f>
        <v/>
      </c>
      <c r="F286" s="5" t="str">
        <f aca="false">IF(SUM(D286-C286)&gt;0,SUM(90/E286),"")</f>
        <v/>
      </c>
    </row>
    <row r="287" customFormat="false" ht="12.75" hidden="false" customHeight="false" outlineLevel="0" collapsed="false">
      <c r="E287" s="4" t="str">
        <f aca="false">IF(SUM(D287-C287)&gt;0,SUM(D287-C287),"")</f>
        <v/>
      </c>
      <c r="F287" s="5" t="str">
        <f aca="false">IF(SUM(D287-C287)&gt;0,SUM(90/E287),"")</f>
        <v/>
      </c>
    </row>
    <row r="288" customFormat="false" ht="12.75" hidden="false" customHeight="false" outlineLevel="0" collapsed="false">
      <c r="E288" s="4" t="str">
        <f aca="false">IF(SUM(D288-C288)&gt;0,SUM(D288-C288),"")</f>
        <v/>
      </c>
      <c r="F288" s="5" t="str">
        <f aca="false">IF(SUM(D288-C288)&gt;0,SUM(90/E288),"")</f>
        <v/>
      </c>
    </row>
    <row r="289" customFormat="false" ht="12.75" hidden="false" customHeight="false" outlineLevel="0" collapsed="false">
      <c r="E289" s="4" t="str">
        <f aca="false">IF(SUM(D289-C289)&gt;0,SUM(D289-C289),"")</f>
        <v/>
      </c>
      <c r="F289" s="5" t="str">
        <f aca="false">IF(SUM(D289-C289)&gt;0,SUM(90/E289),"")</f>
        <v/>
      </c>
    </row>
    <row r="290" customFormat="false" ht="12.75" hidden="false" customHeight="false" outlineLevel="0" collapsed="false">
      <c r="E290" s="4" t="str">
        <f aca="false">IF(SUM(D290-C290)&gt;0,SUM(D290-C290),"")</f>
        <v/>
      </c>
      <c r="F290" s="5" t="str">
        <f aca="false">IF(SUM(D290-C290)&gt;0,SUM(90/E290),"")</f>
        <v/>
      </c>
    </row>
    <row r="291" customFormat="false" ht="12.75" hidden="false" customHeight="false" outlineLevel="0" collapsed="false">
      <c r="E291" s="4" t="str">
        <f aca="false">IF(SUM(D291-C291)&gt;0,SUM(D291-C291),"")</f>
        <v/>
      </c>
      <c r="F291" s="5" t="str">
        <f aca="false">IF(SUM(D291-C291)&gt;0,SUM(90/E291),"")</f>
        <v/>
      </c>
    </row>
    <row r="292" customFormat="false" ht="12.75" hidden="false" customHeight="false" outlineLevel="0" collapsed="false">
      <c r="E292" s="4" t="str">
        <f aca="false">IF(SUM(D292-C292)&gt;0,SUM(D292-C292),"")</f>
        <v/>
      </c>
      <c r="F292" s="5" t="str">
        <f aca="false">IF(SUM(D292-C292)&gt;0,SUM(90/E292),"")</f>
        <v/>
      </c>
    </row>
    <row r="293" customFormat="false" ht="12.75" hidden="false" customHeight="false" outlineLevel="0" collapsed="false">
      <c r="E293" s="4" t="str">
        <f aca="false">IF(SUM(D293-C293)&gt;0,SUM(D293-C293),"")</f>
        <v/>
      </c>
      <c r="F293" s="5" t="str">
        <f aca="false">IF(SUM(D293-C293)&gt;0,SUM(90/E293),"")</f>
        <v/>
      </c>
    </row>
    <row r="294" customFormat="false" ht="12.75" hidden="false" customHeight="false" outlineLevel="0" collapsed="false">
      <c r="F294" s="5" t="str">
        <f aca="false">IF(SUM(D294-C294)&gt;0,SUM(90/E294),"")</f>
        <v/>
      </c>
    </row>
    <row r="295" customFormat="false" ht="12.75" hidden="false" customHeight="false" outlineLevel="0" collapsed="false">
      <c r="F295" s="5" t="str">
        <f aca="false">IF(SUM(D295-C295)&gt;0,SUM(90/E295),"")</f>
        <v/>
      </c>
    </row>
    <row r="296" customFormat="false" ht="12.75" hidden="false" customHeight="false" outlineLevel="0" collapsed="false">
      <c r="F296" s="5" t="str">
        <f aca="false">IF(SUM(D296-C296)&gt;0,SUM(90/E296),"")</f>
        <v/>
      </c>
    </row>
    <row r="297" customFormat="false" ht="12.75" hidden="false" customHeight="false" outlineLevel="0" collapsed="false">
      <c r="F297" s="5" t="str">
        <f aca="false">IF(SUM(D297-C297)&gt;0,SUM(90/E297),"")</f>
        <v/>
      </c>
    </row>
    <row r="298" customFormat="false" ht="12.75" hidden="false" customHeight="false" outlineLevel="0" collapsed="false">
      <c r="E298" s="4" t="str">
        <f aca="false">IF(SUM(D298-C298)&gt;0,SUM(D298-C298),"")</f>
        <v/>
      </c>
      <c r="F298" s="5" t="str">
        <f aca="false">IF(SUM(D298-C298)&gt;0,SUM(90/E298),"")</f>
        <v/>
      </c>
    </row>
    <row r="299" customFormat="false" ht="12.75" hidden="false" customHeight="false" outlineLevel="0" collapsed="false">
      <c r="E299" s="4" t="str">
        <f aca="false">IF(SUM(D299-C299)&gt;0,SUM(D299-C299),"")</f>
        <v/>
      </c>
      <c r="F299" s="5" t="str">
        <f aca="false">IF(SUM(D299-C299)&gt;0,SUM(90/E299),"")</f>
        <v/>
      </c>
    </row>
    <row r="300" customFormat="false" ht="12.75" hidden="false" customHeight="false" outlineLevel="0" collapsed="false">
      <c r="E300" s="4" t="str">
        <f aca="false">IF(SUM(D300-C300)&gt;0,SUM(D300-C300),"")</f>
        <v/>
      </c>
      <c r="F300" s="5" t="str">
        <f aca="false">IF(SUM(D300-C300)&gt;0,SUM(90/E300),"")</f>
        <v/>
      </c>
    </row>
    <row r="301" customFormat="false" ht="12.75" hidden="false" customHeight="false" outlineLevel="0" collapsed="false">
      <c r="E301" s="4" t="str">
        <f aca="false">IF(SUM(D301-C301)&gt;0,SUM(D301-C301),"")</f>
        <v/>
      </c>
      <c r="F301" s="5" t="str">
        <f aca="false">IF(SUM(D301-C301)&gt;0,SUM(90/E301),"")</f>
        <v/>
      </c>
    </row>
    <row r="302" customFormat="false" ht="12.75" hidden="false" customHeight="false" outlineLevel="0" collapsed="false">
      <c r="E302" s="4" t="str">
        <f aca="false">IF(SUM(D302-C302)&gt;0,SUM(D302-C302),"")</f>
        <v/>
      </c>
      <c r="F302" s="5" t="str">
        <f aca="false">IF(SUM(D302-C302)&gt;0,SUM(90/E302),"")</f>
        <v/>
      </c>
    </row>
    <row r="303" customFormat="false" ht="12.75" hidden="false" customHeight="false" outlineLevel="0" collapsed="false">
      <c r="E303" s="4" t="str">
        <f aca="false">IF(SUM(D303-C303)&gt;0,SUM(D303-C303),"")</f>
        <v/>
      </c>
      <c r="F303" s="5" t="str">
        <f aca="false">IF(SUM(D303-C303)&gt;0,SUM(90/E303),"")</f>
        <v/>
      </c>
    </row>
    <row r="304" customFormat="false" ht="12.75" hidden="false" customHeight="false" outlineLevel="0" collapsed="false">
      <c r="E304" s="4" t="str">
        <f aca="false">IF(SUM(D304-C304)&gt;0,SUM(D304-C304),"")</f>
        <v/>
      </c>
      <c r="F304" s="5" t="str">
        <f aca="false">IF(SUM(D304-C304)&gt;0,SUM(90/E304),"")</f>
        <v/>
      </c>
    </row>
    <row r="305" customFormat="false" ht="12.75" hidden="false" customHeight="false" outlineLevel="0" collapsed="false">
      <c r="E305" s="4" t="str">
        <f aca="false">IF(SUM(D305-C305)&gt;0,SUM(D305-C305),"")</f>
        <v/>
      </c>
      <c r="F305" s="5" t="str">
        <f aca="false">IF(SUM(D305-C305)&gt;0,SUM(90/E305),"")</f>
        <v/>
      </c>
    </row>
    <row r="306" customFormat="false" ht="12.75" hidden="false" customHeight="false" outlineLevel="0" collapsed="false">
      <c r="E306" s="4" t="str">
        <f aca="false">IF(SUM(D306-C306)&gt;0,SUM(D306-C306),"")</f>
        <v/>
      </c>
      <c r="F306" s="5" t="str">
        <f aca="false">IF(SUM(D306-C306)&gt;0,SUM(90/E306),"")</f>
        <v/>
      </c>
    </row>
    <row r="307" customFormat="false" ht="12.75" hidden="false" customHeight="false" outlineLevel="0" collapsed="false">
      <c r="E307" s="4" t="str">
        <f aca="false">IF(SUM(D307-C307)&gt;0,SUM(D307-C307),"")</f>
        <v/>
      </c>
      <c r="F307" s="5" t="str">
        <f aca="false">IF(SUM(D307-C307)&gt;0,SUM(90/E307),"")</f>
        <v/>
      </c>
    </row>
    <row r="308" customFormat="false" ht="12.75" hidden="false" customHeight="false" outlineLevel="0" collapsed="false">
      <c r="E308" s="4" t="str">
        <f aca="false">IF(SUM(D308-C308)&gt;0,SUM(D308-C308),"")</f>
        <v/>
      </c>
      <c r="F308" s="5" t="str">
        <f aca="false">IF(SUM(D308-C308)&gt;0,SUM(90/E308),"")</f>
        <v/>
      </c>
    </row>
    <row r="309" customFormat="false" ht="12.75" hidden="false" customHeight="false" outlineLevel="0" collapsed="false">
      <c r="E309" s="4" t="str">
        <f aca="false">IF(SUM(D309-C309)&gt;0,SUM(D309-C309),"")</f>
        <v/>
      </c>
      <c r="F309" s="5" t="str">
        <f aca="false">IF(SUM(D309-C309)&gt;0,SUM(90/E309),"")</f>
        <v/>
      </c>
    </row>
    <row r="310" customFormat="false" ht="12.75" hidden="false" customHeight="false" outlineLevel="0" collapsed="false">
      <c r="E310" s="4" t="str">
        <f aca="false">IF(SUM(D310-C310)&gt;0,SUM(D310-C310),"")</f>
        <v/>
      </c>
      <c r="F310" s="5" t="str">
        <f aca="false">IF(SUM(D310-C310)&gt;0,SUM(90/E310),"")</f>
        <v/>
      </c>
    </row>
    <row r="311" customFormat="false" ht="12.75" hidden="false" customHeight="false" outlineLevel="0" collapsed="false">
      <c r="E311" s="4" t="str">
        <f aca="false">IF(SUM(D311-C311)&gt;0,SUM(D311-C311),"")</f>
        <v/>
      </c>
      <c r="F311" s="5" t="str">
        <f aca="false">IF(SUM(D311-C311)&gt;0,SUM(90/E311),"")</f>
        <v/>
      </c>
    </row>
    <row r="312" customFormat="false" ht="12.75" hidden="false" customHeight="false" outlineLevel="0" collapsed="false">
      <c r="E312" s="4" t="str">
        <f aca="false">IF(SUM(D312-C312)&gt;0,SUM(D312-C312),"")</f>
        <v/>
      </c>
      <c r="F312" s="5" t="str">
        <f aca="false">IF(SUM(D312-C312)&gt;0,SUM(90/E312),"")</f>
        <v/>
      </c>
    </row>
    <row r="313" customFormat="false" ht="12.75" hidden="false" customHeight="false" outlineLevel="0" collapsed="false">
      <c r="E313" s="4" t="str">
        <f aca="false">IF(SUM(D313-C313)&gt;0,SUM(D313-C313),"")</f>
        <v/>
      </c>
      <c r="F313" s="5" t="str">
        <f aca="false">IF(SUM(D313-C313)&gt;0,SUM(90/E313),"")</f>
        <v/>
      </c>
    </row>
    <row r="314" customFormat="false" ht="12.75" hidden="false" customHeight="false" outlineLevel="0" collapsed="false">
      <c r="E314" s="4" t="str">
        <f aca="false">IF(SUM(D314-C314)&gt;0,SUM(D314-C314),"")</f>
        <v/>
      </c>
      <c r="F314" s="5" t="str">
        <f aca="false">IF(SUM(D314-C314)&gt;0,SUM(90/E314),"")</f>
        <v/>
      </c>
    </row>
    <row r="315" customFormat="false" ht="12.75" hidden="false" customHeight="false" outlineLevel="0" collapsed="false">
      <c r="E315" s="4" t="str">
        <f aca="false">IF(SUM(D315-C315)&gt;0,SUM(D315-C315),"")</f>
        <v/>
      </c>
      <c r="F315" s="5" t="str">
        <f aca="false">IF(SUM(D315-C315)&gt;0,SUM(90/E315),"")</f>
        <v/>
      </c>
    </row>
    <row r="316" customFormat="false" ht="12.75" hidden="false" customHeight="false" outlineLevel="0" collapsed="false">
      <c r="E316" s="4" t="str">
        <f aca="false">IF(SUM(D316-C316)&gt;0,SUM(D316-C316),"")</f>
        <v/>
      </c>
      <c r="F316" s="5" t="str">
        <f aca="false">IF(SUM(D316-C316)&gt;0,SUM(90/E316),"")</f>
        <v/>
      </c>
    </row>
    <row r="317" customFormat="false" ht="12.75" hidden="false" customHeight="false" outlineLevel="0" collapsed="false">
      <c r="A317" s="1" t="s">
        <v>23</v>
      </c>
      <c r="B317" s="2" t="n">
        <v>40103.6505875</v>
      </c>
      <c r="C317" s="3" t="n">
        <v>1255811810.23459</v>
      </c>
      <c r="D317" s="3" t="n">
        <v>1255811810.75978</v>
      </c>
      <c r="E317" s="4" t="n">
        <f aca="false">IF(SUM(D317-C317)&gt;0,SUM(D317-C317),"")</f>
        <v>0.525189876556397</v>
      </c>
      <c r="F317" s="5" t="n">
        <f aca="false">IF(SUM(D317-C317)&gt;0,SUM(90/E317),"")</f>
        <v>171.366593335954</v>
      </c>
    </row>
    <row r="318" customFormat="false" ht="12.75" hidden="false" customHeight="false" outlineLevel="0" collapsed="false">
      <c r="A318" s="1" t="s">
        <v>91</v>
      </c>
      <c r="B318" s="2" t="n">
        <v>40103.6515633796</v>
      </c>
      <c r="C318" s="3" t="n">
        <v>1255811894.61544</v>
      </c>
      <c r="D318" s="3" t="n">
        <v>1255811895.0762</v>
      </c>
      <c r="E318" s="4" t="n">
        <f aca="false">IF(SUM(D318-C318)&gt;0,SUM(D318-C318),"")</f>
        <v>0.460760116577148</v>
      </c>
      <c r="F318" s="5" t="n">
        <f aca="false">IF(SUM(D318-C318)&gt;0,SUM(90/E318),"")</f>
        <v>195.329406261513</v>
      </c>
    </row>
    <row r="319" customFormat="false" ht="12.75" hidden="false" customHeight="false" outlineLevel="0" collapsed="false">
      <c r="A319" s="1" t="s">
        <v>81</v>
      </c>
      <c r="B319" s="2" t="n">
        <v>40103.6522546991</v>
      </c>
      <c r="C319" s="3" t="n">
        <v>1255811954.2773</v>
      </c>
      <c r="D319" s="3" t="n">
        <v>1255811954.80634</v>
      </c>
      <c r="E319" s="4" t="n">
        <f aca="false">IF(SUM(D319-C319)&gt;0,SUM(D319-C319),"")</f>
        <v>0.529040098190308</v>
      </c>
      <c r="F319" s="5" t="n">
        <f aca="false">IF(SUM(D319-C319)&gt;0,SUM(90/E319),"")</f>
        <v>170.119430092093</v>
      </c>
    </row>
    <row r="320" customFormat="false" ht="12.75" hidden="false" customHeight="false" outlineLevel="0" collapsed="false">
      <c r="A320" s="1" t="s">
        <v>167</v>
      </c>
      <c r="B320" s="2" t="n">
        <v>40103.6528260301</v>
      </c>
      <c r="C320" s="3" t="n">
        <v>1255812003.6689</v>
      </c>
      <c r="D320" s="3" t="n">
        <v>1255812004.16883</v>
      </c>
      <c r="E320" s="4" t="n">
        <f aca="false">IF(SUM(D320-C320)&gt;0,SUM(D320-C320),"")</f>
        <v>0.499929904937744</v>
      </c>
      <c r="F320" s="5" t="n">
        <f aca="false">IF(SUM(D320-C320)&gt;0,SUM(90/E320),"")</f>
        <v>180.025237760497</v>
      </c>
    </row>
    <row r="321" customFormat="false" ht="12.75" hidden="false" customHeight="false" outlineLevel="0" collapsed="false">
      <c r="A321" s="1" t="s">
        <v>120</v>
      </c>
      <c r="B321" s="2" t="n">
        <v>40103.6534843403</v>
      </c>
      <c r="C321" s="3" t="n">
        <v>1255812060.54474</v>
      </c>
      <c r="D321" s="3" t="n">
        <v>1255812061.0473</v>
      </c>
      <c r="E321" s="4" t="n">
        <f aca="false">IF(SUM(D321-C321)&gt;0,SUM(D321-C321),"")</f>
        <v>0.502560138702393</v>
      </c>
      <c r="F321" s="5" t="n">
        <f aca="false">IF(SUM(D321-C321)&gt;0,SUM(90/E321),"")</f>
        <v>179.083045130439</v>
      </c>
    </row>
    <row r="322" customFormat="false" ht="12.75" hidden="false" customHeight="false" outlineLevel="0" collapsed="false">
      <c r="A322" s="1" t="s">
        <v>64</v>
      </c>
      <c r="B322" s="2" t="n">
        <v>40103.6541141782</v>
      </c>
      <c r="C322" s="3" t="n">
        <v>1255812114.94369</v>
      </c>
      <c r="D322" s="3" t="n">
        <v>1255812115.46531</v>
      </c>
      <c r="E322" s="4" t="n">
        <f aca="false">IF(SUM(D322-C322)&gt;0,SUM(D322-C322),"")</f>
        <v>0.521620035171509</v>
      </c>
      <c r="F322" s="5" t="n">
        <f aca="false">IF(SUM(D322-C322)&gt;0,SUM(90/E322),"")</f>
        <v>172.539384861642</v>
      </c>
    </row>
    <row r="323" customFormat="false" ht="12.75" hidden="false" customHeight="false" outlineLevel="0" collapsed="false">
      <c r="A323" s="1" t="s">
        <v>168</v>
      </c>
      <c r="B323" s="2" t="n">
        <v>40103.6547872222</v>
      </c>
      <c r="C323" s="3" t="n">
        <v>1255812172.97973</v>
      </c>
      <c r="D323" s="3" t="n">
        <v>1255812173.61611</v>
      </c>
      <c r="E323" s="4" t="n">
        <f aca="false">IF(SUM(D323-C323)&gt;0,SUM(D323-C323),"")</f>
        <v>0.636380195617676</v>
      </c>
      <c r="F323" s="5" t="n">
        <f aca="false">IF(SUM(D323-C323)&gt;0,SUM(90/E323),"")</f>
        <v>141.42489131461</v>
      </c>
    </row>
    <row r="324" customFormat="false" ht="12.75" hidden="false" customHeight="false" outlineLevel="0" collapsed="false">
      <c r="A324" s="1" t="s">
        <v>169</v>
      </c>
      <c r="B324" s="2" t="n">
        <v>40103.6556872338</v>
      </c>
      <c r="C324" s="3" t="n">
        <v>1255812250.70336</v>
      </c>
      <c r="D324" s="3" t="n">
        <v>1255812251.37661</v>
      </c>
      <c r="E324" s="4" t="n">
        <f aca="false">IF(SUM(D324-C324)&gt;0,SUM(D324-C324),"")</f>
        <v>0.673249959945679</v>
      </c>
      <c r="F324" s="5" t="n">
        <f aca="false">IF(SUM(D324-C324)&gt;0,SUM(90/E324),"")</f>
        <v>133.67991883321</v>
      </c>
    </row>
    <row r="325" customFormat="false" ht="12.75" hidden="false" customHeight="false" outlineLevel="0" collapsed="false">
      <c r="A325" s="1" t="s">
        <v>54</v>
      </c>
      <c r="B325" s="2" t="n">
        <v>40103.6562931134</v>
      </c>
      <c r="C325" s="3" t="n">
        <v>1255812303.24204</v>
      </c>
      <c r="D325" s="3" t="n">
        <v>1255812303.72533</v>
      </c>
      <c r="E325" s="4" t="n">
        <f aca="false">IF(SUM(D325-C325)&gt;0,SUM(D325-C325),"")</f>
        <v>0.483290195465088</v>
      </c>
      <c r="F325" s="5" t="n">
        <f aca="false">IF(SUM(D325-C325)&gt;0,SUM(90/E325),"")</f>
        <v>186.22351714251</v>
      </c>
    </row>
    <row r="326" customFormat="false" ht="12.75" hidden="false" customHeight="false" outlineLevel="0" collapsed="false">
      <c r="A326" s="1" t="s">
        <v>88</v>
      </c>
      <c r="B326" s="2" t="n">
        <v>40103.6568679514</v>
      </c>
      <c r="C326" s="3" t="n">
        <v>1255812352.91919</v>
      </c>
      <c r="D326" s="3" t="n">
        <v>1255812353.39104</v>
      </c>
      <c r="E326" s="4" t="n">
        <f aca="false">IF(SUM(D326-C326)&gt;0,SUM(D326-C326),"")</f>
        <v>0.471850156784058</v>
      </c>
      <c r="F326" s="5" t="n">
        <f aca="false">IF(SUM(D326-C326)&gt;0,SUM(90/E326),"")</f>
        <v>190.738518798858</v>
      </c>
    </row>
    <row r="327" customFormat="false" ht="12.75" hidden="false" customHeight="false" outlineLevel="0" collapsed="false">
      <c r="A327" s="1" t="s">
        <v>170</v>
      </c>
      <c r="B327" s="2" t="n">
        <v>40103.6574233218</v>
      </c>
      <c r="C327" s="3" t="n">
        <v>1255812400.84955</v>
      </c>
      <c r="D327" s="3" t="n">
        <v>1255812401.37468</v>
      </c>
      <c r="E327" s="4" t="n">
        <f aca="false">IF(SUM(D327-C327)&gt;0,SUM(D327-C327),"")</f>
        <v>0.525130033493042</v>
      </c>
      <c r="F327" s="5" t="n">
        <f aca="false">IF(SUM(D327-C327)&gt;0,SUM(90/E327),"")</f>
        <v>171.386122026465</v>
      </c>
    </row>
    <row r="328" customFormat="false" ht="12.75" hidden="false" customHeight="false" outlineLevel="0" collapsed="false">
      <c r="A328" s="1" t="s">
        <v>97</v>
      </c>
      <c r="B328" s="2" t="n">
        <v>40103.6579874074</v>
      </c>
      <c r="C328" s="3" t="n">
        <v>1255812449.62122</v>
      </c>
      <c r="D328" s="3" t="n">
        <v>1255812450.11241</v>
      </c>
      <c r="E328" s="4" t="n">
        <f aca="false">IF(SUM(D328-C328)&gt;0,SUM(D328-C328),"")</f>
        <v>0.491189956665039</v>
      </c>
      <c r="F328" s="5" t="n">
        <f aca="false">IF(SUM(D328-C328)&gt;0,SUM(90/E328),"")</f>
        <v>183.228502087176</v>
      </c>
    </row>
    <row r="329" customFormat="false" ht="12.75" hidden="false" customHeight="false" outlineLevel="0" collapsed="false">
      <c r="A329" s="1" t="s">
        <v>49</v>
      </c>
      <c r="B329" s="2" t="n">
        <v>40103.6586512616</v>
      </c>
      <c r="C329" s="3" t="n">
        <v>1255812506.85233</v>
      </c>
      <c r="D329" s="3" t="n">
        <v>1255812507.46938</v>
      </c>
      <c r="E329" s="4" t="n">
        <f aca="false">IF(SUM(D329-C329)&gt;0,SUM(D329-C329),"")</f>
        <v>0.617049932479858</v>
      </c>
      <c r="F329" s="5" t="n">
        <f aca="false">IF(SUM(D329-C329)&gt;0,SUM(90/E329),"")</f>
        <v>145.855295110883</v>
      </c>
    </row>
    <row r="330" customFormat="false" ht="12.75" hidden="false" customHeight="false" outlineLevel="0" collapsed="false">
      <c r="A330" s="1" t="s">
        <v>50</v>
      </c>
      <c r="B330" s="2" t="n">
        <v>40103.6593481366</v>
      </c>
      <c r="C330" s="3" t="n">
        <v>1255812567.08066</v>
      </c>
      <c r="D330" s="3" t="n">
        <v>1255812567.67906</v>
      </c>
      <c r="E330" s="4" t="n">
        <f aca="false">IF(SUM(D330-C330)&gt;0,SUM(D330-C330),"")</f>
        <v>0.598399877548218</v>
      </c>
      <c r="F330" s="5" t="n">
        <f aca="false">IF(SUM(D330-C330)&gt;0,SUM(90/E330),"")</f>
        <v>150.401100295593</v>
      </c>
    </row>
    <row r="331" customFormat="false" ht="12.75" hidden="false" customHeight="false" outlineLevel="0" collapsed="false">
      <c r="A331" s="1" t="s">
        <v>87</v>
      </c>
      <c r="B331" s="2" t="n">
        <v>40103.6600626389</v>
      </c>
      <c r="C331" s="3" t="n">
        <v>1255812628.31541</v>
      </c>
      <c r="D331" s="3" t="n">
        <v>1255812629.412</v>
      </c>
      <c r="E331" s="4" t="n">
        <f aca="false">IF(SUM(D331-C331)&gt;0,SUM(D331-C331),"")</f>
        <v>1.09659004211426</v>
      </c>
      <c r="F331" s="5" t="n">
        <f aca="false">IF(SUM(D331-C331)&gt;0,SUM(90/E331),"")</f>
        <v>82.0726037475932</v>
      </c>
    </row>
    <row r="332" customFormat="false" ht="12.75" hidden="false" customHeight="false" outlineLevel="0" collapsed="false">
      <c r="A332" s="1" t="s">
        <v>14</v>
      </c>
      <c r="B332" s="2" t="n">
        <v>40103.6612666667</v>
      </c>
      <c r="C332" s="3" t="n">
        <v>1255812732.87871</v>
      </c>
      <c r="D332" s="3" t="n">
        <v>1255812733.44036</v>
      </c>
      <c r="E332" s="4" t="n">
        <f aca="false">IF(SUM(D332-C332)&gt;0,SUM(D332-C332),"")</f>
        <v>0.561650037765503</v>
      </c>
      <c r="F332" s="5" t="n">
        <f aca="false">IF(SUM(D332-C332)&gt;0,SUM(90/E332),"")</f>
        <v>160.242132909063</v>
      </c>
    </row>
    <row r="333" customFormat="false" ht="12.75" hidden="false" customHeight="false" outlineLevel="0" collapsed="false">
      <c r="A333" s="1" t="s">
        <v>16</v>
      </c>
      <c r="B333" s="2" t="n">
        <v>40103.6617858912</v>
      </c>
      <c r="C333" s="3" t="n">
        <v>1255812777.84235</v>
      </c>
      <c r="D333" s="3" t="n">
        <v>1255812778.30126</v>
      </c>
      <c r="E333" s="4" t="n">
        <f aca="false">IF(SUM(D333-C333)&gt;0,SUM(D333-C333),"")</f>
        <v>0.45890998840332</v>
      </c>
      <c r="F333" s="5" t="n">
        <f aca="false">IF(SUM(D333-C333)&gt;0,SUM(90/E333),"")</f>
        <v>196.11689061974</v>
      </c>
    </row>
    <row r="334" customFormat="false" ht="12.75" hidden="false" customHeight="false" outlineLevel="0" collapsed="false">
      <c r="A334" s="1" t="s">
        <v>80</v>
      </c>
      <c r="B334" s="2" t="n">
        <v>40103.6625699537</v>
      </c>
      <c r="C334" s="3" t="n">
        <v>1255812845.68614</v>
      </c>
      <c r="D334" s="3" t="n">
        <v>1255812846.04397</v>
      </c>
      <c r="E334" s="4" t="n">
        <f aca="false">IF(SUM(D334-C334)&gt;0,SUM(D334-C334),"")</f>
        <v>0.357830047607422</v>
      </c>
      <c r="F334" s="5" t="n">
        <f aca="false">IF(SUM(D334-C334)&gt;0,SUM(90/E334),"")</f>
        <v>251.516049593297</v>
      </c>
    </row>
    <row r="335" customFormat="false" ht="12.75" hidden="false" customHeight="false" outlineLevel="0" collapsed="false">
      <c r="A335" s="1" t="s">
        <v>86</v>
      </c>
      <c r="B335" s="2" t="n">
        <v>40103.6631535185</v>
      </c>
      <c r="C335" s="3" t="n">
        <v>1255812895.93218</v>
      </c>
      <c r="D335" s="3" t="n">
        <v>1255812896.46416</v>
      </c>
      <c r="E335" s="4" t="n">
        <f aca="false">IF(SUM(D335-C335)&gt;0,SUM(D335-C335),"")</f>
        <v>0.531980037689209</v>
      </c>
      <c r="F335" s="5" t="n">
        <f aca="false">IF(SUM(D335-C335)&gt;0,SUM(90/E335),"")</f>
        <v>169.179280468752</v>
      </c>
    </row>
    <row r="336" customFormat="false" ht="12.75" hidden="false" customHeight="false" outlineLevel="0" collapsed="false">
      <c r="A336" s="1" t="s">
        <v>171</v>
      </c>
      <c r="B336" s="2" t="n">
        <v>40103.6637860532</v>
      </c>
      <c r="C336" s="3" t="n">
        <v>1255812950.54187</v>
      </c>
      <c r="D336" s="3" t="n">
        <v>1255812951.11534</v>
      </c>
      <c r="E336" s="4" t="n">
        <f aca="false">IF(SUM(D336-C336)&gt;0,SUM(D336-C336),"")</f>
        <v>0.573469877243042</v>
      </c>
      <c r="F336" s="5" t="n">
        <f aca="false">IF(SUM(D336-C336)&gt;0,SUM(90/E336),"")</f>
        <v>156.939367822902</v>
      </c>
    </row>
    <row r="337" customFormat="false" ht="12.75" hidden="false" customHeight="false" outlineLevel="0" collapsed="false">
      <c r="A337" s="1" t="s">
        <v>92</v>
      </c>
      <c r="B337" s="2" t="n">
        <v>40103.6644059144</v>
      </c>
      <c r="C337" s="3" t="n">
        <v>1255813004.15609</v>
      </c>
      <c r="D337" s="3" t="n">
        <v>1255813004.67083</v>
      </c>
      <c r="E337" s="4" t="n">
        <f aca="false">IF(SUM(D337-C337)&gt;0,SUM(D337-C337),"")</f>
        <v>0.514739990234375</v>
      </c>
      <c r="F337" s="5" t="n">
        <f aca="false">IF(SUM(D337-C337)&gt;0,SUM(90/E337),"")</f>
        <v>174.845556411929</v>
      </c>
    </row>
    <row r="338" customFormat="false" ht="12.75" hidden="false" customHeight="false" outlineLevel="0" collapsed="false">
      <c r="A338" s="1" t="s">
        <v>21</v>
      </c>
      <c r="B338" s="2" t="n">
        <v>40103.6649713889</v>
      </c>
      <c r="C338" s="3" t="n">
        <v>1255813053.04824</v>
      </c>
      <c r="D338" s="3" t="n">
        <v>1255813053.52799</v>
      </c>
      <c r="E338" s="4" t="n">
        <f aca="false">IF(SUM(D338-C338)&gt;0,SUM(D338-C338),"")</f>
        <v>0.479750156402588</v>
      </c>
      <c r="F338" s="5" t="n">
        <f aca="false">IF(SUM(D338-C338)&gt;0,SUM(90/E338),"")</f>
        <v>187.597645980704</v>
      </c>
    </row>
    <row r="339" customFormat="false" ht="12.75" hidden="false" customHeight="false" outlineLevel="0" collapsed="false">
      <c r="A339" s="1" t="s">
        <v>75</v>
      </c>
      <c r="B339" s="2" t="n">
        <v>40103.6654860301</v>
      </c>
      <c r="C339" s="3" t="n">
        <v>1255813097.54058</v>
      </c>
      <c r="D339" s="3" t="n">
        <v>1255813097.99275</v>
      </c>
      <c r="E339" s="4" t="n">
        <f aca="false">IF(SUM(D339-C339)&gt;0,SUM(D339-C339),"")</f>
        <v>0.452169895172119</v>
      </c>
      <c r="F339" s="5" t="n">
        <f aca="false">IF(SUM(D339-C339)&gt;0,SUM(90/E339),"")</f>
        <v>199.040230145665</v>
      </c>
    </row>
    <row r="340" customFormat="false" ht="12.75" hidden="false" customHeight="false" outlineLevel="0" collapsed="false">
      <c r="A340" s="1" t="s">
        <v>69</v>
      </c>
      <c r="B340" s="2" t="n">
        <v>40103.6661010069</v>
      </c>
      <c r="C340" s="3" t="n">
        <v>1255813150.56846</v>
      </c>
      <c r="D340" s="3" t="n">
        <v>1255813151.12735</v>
      </c>
      <c r="E340" s="4" t="n">
        <f aca="false">IF(SUM(D340-C340)&gt;0,SUM(D340-C340),"")</f>
        <v>0.558890104293823</v>
      </c>
      <c r="F340" s="5" t="n">
        <f aca="false">IF(SUM(D340-C340)&gt;0,SUM(90/E340),"")</f>
        <v>161.033447020355</v>
      </c>
    </row>
    <row r="341" customFormat="false" ht="12.75" hidden="false" customHeight="false" outlineLevel="0" collapsed="false">
      <c r="A341" s="1" t="s">
        <v>30</v>
      </c>
      <c r="B341" s="2" t="n">
        <v>40103.6667959259</v>
      </c>
      <c r="C341" s="3" t="n">
        <v>1255813210.67098</v>
      </c>
      <c r="D341" s="3" t="n">
        <v>1255813211.16772</v>
      </c>
      <c r="E341" s="4" t="n">
        <f aca="false">IF(SUM(D341-C341)&gt;0,SUM(D341-C341),"")</f>
        <v>0.496740102767944</v>
      </c>
      <c r="F341" s="5" t="n">
        <f aca="false">IF(SUM(D341-C341)&gt;0,SUM(90/E341),"")</f>
        <v>181.181264605979</v>
      </c>
    </row>
    <row r="342" customFormat="false" ht="12.75" hidden="false" customHeight="false" outlineLevel="0" collapsed="false">
      <c r="A342" s="1" t="s">
        <v>102</v>
      </c>
      <c r="B342" s="2" t="n">
        <v>40103.6674412269</v>
      </c>
      <c r="C342" s="3" t="n">
        <v>1255813266.38263</v>
      </c>
      <c r="D342" s="3" t="n">
        <v>1255813266.92154</v>
      </c>
      <c r="E342" s="4" t="n">
        <f aca="false">IF(SUM(D342-C342)&gt;0,SUM(D342-C342),"")</f>
        <v>0.538909912109375</v>
      </c>
      <c r="F342" s="5" t="n">
        <f aca="false">IF(SUM(D342-C342)&gt;0,SUM(90/E342),"")</f>
        <v>167.003794099326</v>
      </c>
    </row>
    <row r="343" customFormat="false" ht="12.75" hidden="false" customHeight="false" outlineLevel="0" collapsed="false">
      <c r="A343" s="1" t="s">
        <v>132</v>
      </c>
      <c r="B343" s="2" t="n">
        <v>40103.6680181019</v>
      </c>
      <c r="C343" s="3" t="n">
        <v>1255813316.30958</v>
      </c>
      <c r="D343" s="3" t="n">
        <v>1255813316.76367</v>
      </c>
      <c r="E343" s="4" t="n">
        <f aca="false">IF(SUM(D343-C343)&gt;0,SUM(D343-C343),"")</f>
        <v>0.454089879989624</v>
      </c>
      <c r="F343" s="5" t="n">
        <f aca="false">IF(SUM(D343-C343)&gt;0,SUM(90/E343),"")</f>
        <v>198.198647373636</v>
      </c>
    </row>
    <row r="344" customFormat="false" ht="12.75" hidden="false" customHeight="false" outlineLevel="0" collapsed="false">
      <c r="A344" s="1" t="s">
        <v>35</v>
      </c>
      <c r="B344" s="2" t="n">
        <v>40103.6686168866</v>
      </c>
      <c r="C344" s="3" t="n">
        <v>1255813367.8961</v>
      </c>
      <c r="D344" s="3" t="n">
        <v>1255813368.49936</v>
      </c>
      <c r="E344" s="4" t="n">
        <f aca="false">IF(SUM(D344-C344)&gt;0,SUM(D344-C344),"")</f>
        <v>0.603260040283203</v>
      </c>
      <c r="F344" s="5" t="n">
        <f aca="false">IF(SUM(D344-C344)&gt;0,SUM(90/E344),"")</f>
        <v>149.18939427473</v>
      </c>
    </row>
    <row r="345" customFormat="false" ht="12.75" hidden="false" customHeight="false" outlineLevel="0" collapsed="false">
      <c r="A345" s="1" t="s">
        <v>105</v>
      </c>
      <c r="B345" s="2" t="n">
        <v>40103.6694220486</v>
      </c>
      <c r="C345" s="3" t="n">
        <v>1255813437.21901</v>
      </c>
      <c r="D345" s="3" t="n">
        <v>1255813438.06523</v>
      </c>
      <c r="E345" s="4" t="n">
        <f aca="false">IF(SUM(D345-C345)&gt;0,SUM(D345-C345),"")</f>
        <v>0.846219778060913</v>
      </c>
      <c r="F345" s="5" t="n">
        <f aca="false">IF(SUM(D345-C345)&gt;0,SUM(90/E345),"")</f>
        <v>106.355349205182</v>
      </c>
    </row>
    <row r="346" customFormat="false" ht="12.75" hidden="false" customHeight="false" outlineLevel="0" collapsed="false">
      <c r="A346" s="1" t="s">
        <v>114</v>
      </c>
      <c r="B346" s="2" t="n">
        <v>40103.670053831</v>
      </c>
      <c r="C346" s="3" t="n">
        <v>1255813492.21331</v>
      </c>
      <c r="D346" s="3" t="n">
        <v>1255813492.65129</v>
      </c>
      <c r="E346" s="4" t="n">
        <f aca="false">IF(SUM(D346-C346)&gt;0,SUM(D346-C346),"")</f>
        <v>0.437979936599731</v>
      </c>
      <c r="F346" s="5" t="n">
        <f aca="false">IF(SUM(D346-C346)&gt;0,SUM(90/E346),"")</f>
        <v>205.488864852389</v>
      </c>
    </row>
    <row r="347" customFormat="false" ht="12.75" hidden="false" customHeight="false" outlineLevel="0" collapsed="false">
      <c r="A347" s="1" t="s">
        <v>172</v>
      </c>
      <c r="B347" s="2" t="n">
        <v>40103.6706784028</v>
      </c>
      <c r="C347" s="3" t="n">
        <v>1255813545.98511</v>
      </c>
      <c r="D347" s="3" t="n">
        <v>1255813546.61373</v>
      </c>
      <c r="E347" s="4" t="n">
        <f aca="false">IF(SUM(D347-C347)&gt;0,SUM(D347-C347),"")</f>
        <v>0.628619909286499</v>
      </c>
      <c r="F347" s="5" t="n">
        <f aca="false">IF(SUM(D347-C347)&gt;0,SUM(90/E347),"")</f>
        <v>143.170775647485</v>
      </c>
    </row>
    <row r="348" customFormat="false" ht="12.75" hidden="false" customHeight="false" outlineLevel="0" collapsed="false">
      <c r="A348" s="1" t="s">
        <v>82</v>
      </c>
      <c r="B348" s="2" t="n">
        <v>40103.6713768056</v>
      </c>
      <c r="C348" s="3" t="n">
        <v>1255813606.26978</v>
      </c>
      <c r="D348" s="3" t="n">
        <v>1255813606.95579</v>
      </c>
      <c r="E348" s="4" t="n">
        <f aca="false">IF(SUM(D348-C348)&gt;0,SUM(D348-C348),"")</f>
        <v>0.686010122299194</v>
      </c>
      <c r="F348" s="5" t="n">
        <f aca="false">IF(SUM(D348-C348)&gt;0,SUM(90/E348),"")</f>
        <v>131.193399447753</v>
      </c>
    </row>
    <row r="349" customFormat="false" ht="12.75" hidden="false" customHeight="false" outlineLevel="0" collapsed="false">
      <c r="A349" s="1" t="s">
        <v>60</v>
      </c>
      <c r="B349" s="2" t="n">
        <v>40103.6719897338</v>
      </c>
      <c r="C349" s="3" t="n">
        <v>1255813659.38895</v>
      </c>
      <c r="D349" s="3" t="n">
        <v>1255813659.91317</v>
      </c>
      <c r="E349" s="4" t="n">
        <f aca="false">IF(SUM(D349-C349)&gt;0,SUM(D349-C349),"")</f>
        <v>0.524219989776611</v>
      </c>
      <c r="F349" s="5" t="n">
        <f aca="false">IF(SUM(D349-C349)&gt;0,SUM(90/E349),"")</f>
        <v>171.68364761968</v>
      </c>
    </row>
    <row r="350" customFormat="false" ht="12.75" hidden="false" customHeight="false" outlineLevel="0" collapsed="false">
      <c r="A350" s="1" t="s">
        <v>99</v>
      </c>
      <c r="B350" s="2" t="n">
        <v>40103.6729554514</v>
      </c>
      <c r="C350" s="3" t="n">
        <v>1255813742.5955</v>
      </c>
      <c r="D350" s="3" t="n">
        <v>1255813743.35065</v>
      </c>
      <c r="E350" s="4" t="n">
        <f aca="false">IF(SUM(D350-C350)&gt;0,SUM(D350-C350),"")</f>
        <v>0.755150079727173</v>
      </c>
      <c r="F350" s="5" t="n">
        <f aca="false">IF(SUM(D350-C350)&gt;0,SUM(90/E350),"")</f>
        <v>119.181606962838</v>
      </c>
    </row>
    <row r="351" customFormat="false" ht="12.75" hidden="false" customHeight="false" outlineLevel="0" collapsed="false">
      <c r="A351" s="1" t="s">
        <v>173</v>
      </c>
      <c r="B351" s="2" t="n">
        <v>40103.6736619444</v>
      </c>
      <c r="C351" s="3" t="n">
        <v>1255813803.64453</v>
      </c>
      <c r="D351" s="3" t="n">
        <v>1255813804.3923</v>
      </c>
      <c r="E351" s="4" t="n">
        <f aca="false">IF(SUM(D351-C351)&gt;0,SUM(D351-C351),"")</f>
        <v>0.747769832611084</v>
      </c>
      <c r="F351" s="5" t="n">
        <f aca="false">IF(SUM(D351-C351)&gt;0,SUM(90/E351),"")</f>
        <v>120.357890991317</v>
      </c>
    </row>
    <row r="352" customFormat="false" ht="12.75" hidden="false" customHeight="false" outlineLevel="0" collapsed="false">
      <c r="A352" s="1" t="s">
        <v>51</v>
      </c>
      <c r="B352" s="2" t="n">
        <v>40103.6743786806</v>
      </c>
      <c r="C352" s="3" t="n">
        <v>1255813865.76876</v>
      </c>
      <c r="D352" s="3" t="n">
        <v>1255813866.31843</v>
      </c>
      <c r="E352" s="4" t="n">
        <f aca="false">IF(SUM(D352-C352)&gt;0,SUM(D352-C352),"")</f>
        <v>0.549669981002808</v>
      </c>
      <c r="F352" s="5" t="n">
        <f aca="false">IF(SUM(D352-C352)&gt;0,SUM(90/E352),"")</f>
        <v>163.734610057849</v>
      </c>
    </row>
    <row r="353" customFormat="false" ht="12.75" hidden="false" customHeight="false" outlineLevel="0" collapsed="false">
      <c r="A353" s="1" t="s">
        <v>18</v>
      </c>
      <c r="B353" s="2" t="n">
        <v>40103.6750039468</v>
      </c>
      <c r="C353" s="3" t="n">
        <v>1255813919.83112</v>
      </c>
      <c r="D353" s="3" t="n">
        <v>1255813920.3405</v>
      </c>
      <c r="E353" s="4" t="n">
        <f aca="false">IF(SUM(D353-C353)&gt;0,SUM(D353-C353),"")</f>
        <v>0.509380102157593</v>
      </c>
      <c r="F353" s="5" t="n">
        <f aca="false">IF(SUM(D353-C353)&gt;0,SUM(90/E353),"")</f>
        <v>176.685346794633</v>
      </c>
    </row>
    <row r="354" customFormat="false" ht="12.75" hidden="false" customHeight="false" outlineLevel="0" collapsed="false">
      <c r="A354" s="1" t="s">
        <v>8</v>
      </c>
      <c r="B354" s="2" t="n">
        <v>40103.675574757</v>
      </c>
      <c r="C354" s="3" t="n">
        <v>1255813969.19619</v>
      </c>
      <c r="D354" s="3" t="n">
        <v>1255813969.65873</v>
      </c>
      <c r="E354" s="4" t="n">
        <f aca="false">IF(SUM(D354-C354)&gt;0,SUM(D354-C354),"")</f>
        <v>0.462539911270142</v>
      </c>
      <c r="F354" s="5" t="n">
        <f aca="false">IF(SUM(D354-C354)&gt;0,SUM(90/E354),"")</f>
        <v>194.577803573444</v>
      </c>
    </row>
    <row r="355" customFormat="false" ht="12.75" hidden="false" customHeight="false" outlineLevel="0" collapsed="false">
      <c r="A355" s="1" t="s">
        <v>113</v>
      </c>
      <c r="B355" s="2" t="n">
        <v>40103.6767224537</v>
      </c>
      <c r="C355" s="3" t="n">
        <v>1255814066.96848</v>
      </c>
      <c r="D355" s="3" t="n">
        <v>1255814068.81964</v>
      </c>
      <c r="E355" s="4" t="n">
        <f aca="false">IF(SUM(D355-C355)&gt;0,SUM(D355-C355),"")</f>
        <v>1.8511598110199</v>
      </c>
      <c r="F355" s="5" t="n">
        <f aca="false">IF(SUM(D355-C355)&gt;0,SUM(90/E355),"")</f>
        <v>48.6181687092777</v>
      </c>
    </row>
    <row r="356" customFormat="false" ht="12.75" hidden="false" customHeight="false" outlineLevel="0" collapsed="false">
      <c r="A356" s="1" t="s">
        <v>174</v>
      </c>
      <c r="B356" s="2" t="n">
        <v>40103.6774090857</v>
      </c>
      <c r="C356" s="3" t="n">
        <v>1255814127.40617</v>
      </c>
      <c r="D356" s="3" t="n">
        <v>1255814128.14462</v>
      </c>
      <c r="E356" s="4" t="n">
        <f aca="false">IF(SUM(D356-C356)&gt;0,SUM(D356-C356),"")</f>
        <v>0.738450050354004</v>
      </c>
      <c r="F356" s="5" t="n">
        <f aca="false">IF(SUM(D356-C356)&gt;0,SUM(90/E356),"")</f>
        <v>121.876896015993</v>
      </c>
    </row>
    <row r="357" customFormat="false" ht="12.75" hidden="false" customHeight="false" outlineLevel="0" collapsed="false">
      <c r="A357" s="1" t="s">
        <v>9</v>
      </c>
      <c r="B357" s="2" t="n">
        <v>40103.6779812384</v>
      </c>
      <c r="C357" s="3" t="n">
        <v>1255814177.13726</v>
      </c>
      <c r="D357" s="3" t="n">
        <v>1255814177.57941</v>
      </c>
      <c r="E357" s="4" t="n">
        <f aca="false">IF(SUM(D357-C357)&gt;0,SUM(D357-C357),"")</f>
        <v>0.442150115966797</v>
      </c>
      <c r="F357" s="5" t="n">
        <f aca="false">IF(SUM(D357-C357)&gt;0,SUM(90/E357),"")</f>
        <v>203.550777778736</v>
      </c>
    </row>
    <row r="358" customFormat="false" ht="12.75" hidden="false" customHeight="false" outlineLevel="0" collapsed="false">
      <c r="A358" s="1" t="s">
        <v>40</v>
      </c>
      <c r="B358" s="2" t="n">
        <v>40103.678618206</v>
      </c>
      <c r="C358" s="3" t="n">
        <v>1255814232.06753</v>
      </c>
      <c r="D358" s="3" t="n">
        <v>1255814232.6127</v>
      </c>
      <c r="E358" s="4" t="n">
        <f aca="false">IF(SUM(D358-C358)&gt;0,SUM(D358-C358),"")</f>
        <v>0.545170068740845</v>
      </c>
      <c r="F358" s="5" t="n">
        <f aca="false">IF(SUM(D358-C358)&gt;0,SUM(90/E358),"")</f>
        <v>165.08609911008</v>
      </c>
    </row>
    <row r="359" customFormat="false" ht="12.75" hidden="false" customHeight="false" outlineLevel="0" collapsed="false">
      <c r="A359" s="1" t="s">
        <v>175</v>
      </c>
      <c r="B359" s="2" t="n">
        <v>40103.6792908912</v>
      </c>
      <c r="C359" s="3" t="n">
        <v>1255814290.21097</v>
      </c>
      <c r="D359" s="3" t="n">
        <v>1255814290.73278</v>
      </c>
      <c r="E359" s="4" t="n">
        <f aca="false">IF(SUM(D359-C359)&gt;0,SUM(D359-C359),"")</f>
        <v>0.521810054779053</v>
      </c>
      <c r="F359" s="5" t="n">
        <f aca="false">IF(SUM(D359-C359)&gt;0,SUM(90/E359),"")</f>
        <v>172.476553825909</v>
      </c>
    </row>
    <row r="360" customFormat="false" ht="12.75" hidden="false" customHeight="false" outlineLevel="0" collapsed="false">
      <c r="A360" s="1" t="s">
        <v>176</v>
      </c>
      <c r="B360" s="2" t="n">
        <v>40103.6801571991</v>
      </c>
      <c r="C360" s="3" t="n">
        <v>1255814364.94155</v>
      </c>
      <c r="D360" s="3" t="n">
        <v>1255814365.58218</v>
      </c>
      <c r="E360" s="4" t="n">
        <f aca="false">IF(SUM(D360-C360)&gt;0,SUM(D360-C360),"")</f>
        <v>0.640630006790161</v>
      </c>
      <c r="F360" s="5" t="n">
        <f aca="false">IF(SUM(D360-C360)&gt;0,SUM(90/E360),"")</f>
        <v>140.486706907377</v>
      </c>
    </row>
    <row r="361" customFormat="false" ht="12.75" hidden="false" customHeight="false" outlineLevel="0" collapsed="false">
      <c r="A361" s="1" t="s">
        <v>151</v>
      </c>
      <c r="B361" s="2" t="n">
        <v>40103.6807514236</v>
      </c>
      <c r="C361" s="3" t="n">
        <v>1255814416.42611</v>
      </c>
      <c r="D361" s="3" t="n">
        <v>1255814416.92276</v>
      </c>
      <c r="E361" s="4" t="n">
        <f aca="false">IF(SUM(D361-C361)&gt;0,SUM(D361-C361),"")</f>
        <v>0.496649980545044</v>
      </c>
      <c r="F361" s="5" t="n">
        <f aca="false">IF(SUM(D361-C361)&gt;0,SUM(90/E361),"")</f>
        <v>181.214141801094</v>
      </c>
    </row>
    <row r="362" customFormat="false" ht="12.75" hidden="false" customHeight="false" outlineLevel="0" collapsed="false">
      <c r="A362" s="1" t="s">
        <v>11</v>
      </c>
      <c r="B362" s="2" t="n">
        <v>40103.6812698148</v>
      </c>
      <c r="C362" s="3" t="n">
        <v>1255814461.23988</v>
      </c>
      <c r="D362" s="3" t="n">
        <v>1255814461.71214</v>
      </c>
      <c r="E362" s="4" t="n">
        <f aca="false">IF(SUM(D362-C362)&gt;0,SUM(D362-C362),"")</f>
        <v>0.472259998321533</v>
      </c>
      <c r="F362" s="5" t="n">
        <f aca="false">IF(SUM(D362-C362)&gt;0,SUM(90/E362),"")</f>
        <v>190.57299013228</v>
      </c>
    </row>
    <row r="363" customFormat="false" ht="12.75" hidden="false" customHeight="false" outlineLevel="0" collapsed="false">
      <c r="A363" s="1" t="s">
        <v>139</v>
      </c>
      <c r="B363" s="2" t="n">
        <v>40103.6818432292</v>
      </c>
      <c r="C363" s="3" t="n">
        <v>1255814510.80874</v>
      </c>
      <c r="D363" s="3" t="n">
        <v>1255814511.25475</v>
      </c>
      <c r="E363" s="4" t="n">
        <f aca="false">IF(SUM(D363-C363)&gt;0,SUM(D363-C363),"")</f>
        <v>0.446010112762451</v>
      </c>
      <c r="F363" s="5" t="n">
        <f aca="false">IF(SUM(D363-C363)&gt;0,SUM(90/E363),"")</f>
        <v>201.789146534296</v>
      </c>
    </row>
    <row r="364" customFormat="false" ht="12.75" hidden="false" customHeight="false" outlineLevel="0" collapsed="false">
      <c r="A364" s="1" t="s">
        <v>111</v>
      </c>
      <c r="B364" s="2" t="n">
        <v>40103.6824580671</v>
      </c>
      <c r="C364" s="3" t="n">
        <v>1255814563.84104</v>
      </c>
      <c r="D364" s="3" t="n">
        <v>1255814564.37662</v>
      </c>
      <c r="E364" s="4" t="n">
        <f aca="false">IF(SUM(D364-C364)&gt;0,SUM(D364-C364),"")</f>
        <v>0.535580158233643</v>
      </c>
      <c r="F364" s="5" t="n">
        <f aca="false">IF(SUM(D364-C364)&gt;0,SUM(90/E364),"")</f>
        <v>168.042072911779</v>
      </c>
    </row>
    <row r="365" customFormat="false" ht="12.75" hidden="false" customHeight="false" outlineLevel="0" collapsed="false">
      <c r="A365" s="1" t="s">
        <v>104</v>
      </c>
      <c r="B365" s="2" t="n">
        <v>40103.6830432986</v>
      </c>
      <c r="C365" s="3" t="n">
        <v>1255814614.47441</v>
      </c>
      <c r="D365" s="3" t="n">
        <v>1255814614.94081</v>
      </c>
      <c r="E365" s="4" t="n">
        <f aca="false">IF(SUM(D365-C365)&gt;0,SUM(D365-C365),"")</f>
        <v>0.466399908065796</v>
      </c>
      <c r="F365" s="5" t="n">
        <f aca="false">IF(SUM(D365-C365)&gt;0,SUM(90/E365),"")</f>
        <v>192.967447985225</v>
      </c>
    </row>
    <row r="366" customFormat="false" ht="12.75" hidden="false" customHeight="false" outlineLevel="0" collapsed="false">
      <c r="A366" s="1" t="s">
        <v>177</v>
      </c>
      <c r="B366" s="2" t="n">
        <v>40103.6835714583</v>
      </c>
      <c r="C366" s="3" t="n">
        <v>1255814660.08699</v>
      </c>
      <c r="D366" s="3" t="n">
        <v>1255814660.57352</v>
      </c>
      <c r="E366" s="4" t="n">
        <f aca="false">IF(SUM(D366-C366)&gt;0,SUM(D366-C366),"")</f>
        <v>0.48652982711792</v>
      </c>
      <c r="F366" s="5" t="n">
        <f aca="false">IF(SUM(D366-C366)&gt;0,SUM(90/E366),"")</f>
        <v>184.98351998918</v>
      </c>
    </row>
    <row r="367" customFormat="false" ht="12.75" hidden="false" customHeight="false" outlineLevel="0" collapsed="false">
      <c r="A367" s="1" t="s">
        <v>178</v>
      </c>
      <c r="B367" s="2" t="n">
        <v>40103.6841330324</v>
      </c>
      <c r="C367" s="3" t="n">
        <v>1255814708.58469</v>
      </c>
      <c r="D367" s="3" t="n">
        <v>1255814709.09364</v>
      </c>
      <c r="E367" s="4" t="n">
        <f aca="false">IF(SUM(D367-C367)&gt;0,SUM(D367-C367),"")</f>
        <v>0.508949995040894</v>
      </c>
      <c r="F367" s="5" t="n">
        <f aca="false">IF(SUM(D367-C367)&gt;0,SUM(90/E367),"")</f>
        <v>176.834661316322</v>
      </c>
    </row>
    <row r="368" customFormat="false" ht="12.75" hidden="false" customHeight="false" outlineLevel="0" collapsed="false">
      <c r="A368" s="1" t="s">
        <v>179</v>
      </c>
      <c r="B368" s="2" t="n">
        <v>40103.6847405093</v>
      </c>
      <c r="C368" s="3" t="n">
        <v>1255814761.00225</v>
      </c>
      <c r="D368" s="3" t="n">
        <v>1255814761.58006</v>
      </c>
      <c r="E368" s="4" t="n">
        <f aca="false">IF(SUM(D368-C368)&gt;0,SUM(D368-C368),"")</f>
        <v>0.577810049057007</v>
      </c>
      <c r="F368" s="5" t="n">
        <f aca="false">IF(SUM(D368-C368)&gt;0,SUM(90/E368),"")</f>
        <v>155.760530899179</v>
      </c>
    </row>
    <row r="369" customFormat="false" ht="12.75" hidden="false" customHeight="false" outlineLevel="0" collapsed="false">
      <c r="A369" s="1" t="s">
        <v>180</v>
      </c>
      <c r="B369" s="2" t="n">
        <v>40103.6854185417</v>
      </c>
      <c r="C369" s="3" t="n">
        <v>1255814819.63148</v>
      </c>
      <c r="D369" s="3" t="n">
        <v>1255814820.1616</v>
      </c>
      <c r="E369" s="4" t="n">
        <f aca="false">IF(SUM(D369-C369)&gt;0,SUM(D369-C369),"")</f>
        <v>0.530120134353638</v>
      </c>
      <c r="F369" s="5" t="n">
        <f aca="false">IF(SUM(D369-C369)&gt;0,SUM(90/E369),"")</f>
        <v>169.772838584474</v>
      </c>
    </row>
    <row r="370" customFormat="false" ht="12.75" hidden="false" customHeight="false" outlineLevel="0" collapsed="false">
      <c r="A370" s="1" t="s">
        <v>152</v>
      </c>
      <c r="B370" s="2" t="n">
        <v>40103.6859884838</v>
      </c>
      <c r="C370" s="3" t="n">
        <v>1255814868.92239</v>
      </c>
      <c r="D370" s="3" t="n">
        <v>1255814869.40472</v>
      </c>
      <c r="E370" s="4" t="n">
        <f aca="false">IF(SUM(D370-C370)&gt;0,SUM(D370-C370),"")</f>
        <v>0.482330083847046</v>
      </c>
      <c r="F370" s="5" t="n">
        <f aca="false">IF(SUM(D370-C370)&gt;0,SUM(90/E370),"")</f>
        <v>186.594208020705</v>
      </c>
    </row>
    <row r="371" customFormat="false" ht="12.75" hidden="false" customHeight="false" outlineLevel="0" collapsed="false">
      <c r="A371" s="1" t="s">
        <v>103</v>
      </c>
      <c r="B371" s="2" t="n">
        <v>40103.6865579861</v>
      </c>
      <c r="C371" s="3" t="n">
        <v>1255814918.10696</v>
      </c>
      <c r="D371" s="3" t="n">
        <v>1255814918.6103</v>
      </c>
      <c r="E371" s="4" t="n">
        <f aca="false">IF(SUM(D371-C371)&gt;0,SUM(D371-C371),"")</f>
        <v>0.503340005874634</v>
      </c>
      <c r="F371" s="5" t="n">
        <f aca="false">IF(SUM(D371-C371)&gt;0,SUM(90/E371),"")</f>
        <v>178.805576647162</v>
      </c>
    </row>
    <row r="372" customFormat="false" ht="12.75" hidden="false" customHeight="false" outlineLevel="0" collapsed="false">
      <c r="A372" s="1" t="s">
        <v>143</v>
      </c>
      <c r="B372" s="2" t="n">
        <v>40103.6871753125</v>
      </c>
      <c r="C372" s="3" t="n">
        <v>1255814971.40502</v>
      </c>
      <c r="D372" s="3" t="n">
        <v>1255814971.94685</v>
      </c>
      <c r="E372" s="4" t="n">
        <f aca="false">IF(SUM(D372-C372)&gt;0,SUM(D372-C372),"")</f>
        <v>0.541830062866211</v>
      </c>
      <c r="F372" s="5" t="n">
        <f aca="false">IF(SUM(D372-C372)&gt;0,SUM(90/E372),"")</f>
        <v>166.103740209452</v>
      </c>
    </row>
    <row r="373" customFormat="false" ht="12.75" hidden="false" customHeight="false" outlineLevel="0" collapsed="false">
      <c r="A373" s="1" t="s">
        <v>181</v>
      </c>
      <c r="B373" s="2" t="n">
        <v>40103.6877872454</v>
      </c>
      <c r="C373" s="3" t="n">
        <v>1255815024.2385</v>
      </c>
      <c r="D373" s="3" t="n">
        <v>1255815024.81764</v>
      </c>
      <c r="E373" s="4" t="n">
        <f aca="false">IF(SUM(D373-C373)&gt;0,SUM(D373-C373),"")</f>
        <v>0.579139947891235</v>
      </c>
      <c r="F373" s="5" t="n">
        <f aca="false">IF(SUM(D373-C373)&gt;0,SUM(90/E373),"")</f>
        <v>155.402852674398</v>
      </c>
    </row>
    <row r="374" customFormat="false" ht="12.75" hidden="false" customHeight="false" outlineLevel="0" collapsed="false">
      <c r="A374" s="1" t="s">
        <v>182</v>
      </c>
      <c r="B374" s="2" t="n">
        <v>40103.6884029745</v>
      </c>
      <c r="C374" s="3" t="n">
        <v>1255815077.57049</v>
      </c>
      <c r="D374" s="3" t="n">
        <v>1255815078.01719</v>
      </c>
      <c r="E374" s="4" t="n">
        <f aca="false">IF(SUM(D374-C374)&gt;0,SUM(D374-C374),"")</f>
        <v>0.446700096130371</v>
      </c>
      <c r="F374" s="5" t="n">
        <f aca="false">IF(SUM(D374-C374)&gt;0,SUM(90/E374),"")</f>
        <v>201.477458320791</v>
      </c>
    </row>
    <row r="375" customFormat="false" ht="12.75" hidden="false" customHeight="false" outlineLevel="0" collapsed="false">
      <c r="A375" s="1" t="s">
        <v>183</v>
      </c>
      <c r="B375" s="2" t="n">
        <v>40103.6890728819</v>
      </c>
      <c r="C375" s="3" t="n">
        <v>1255815135.30345</v>
      </c>
      <c r="D375" s="3" t="n">
        <v>1255815135.89733</v>
      </c>
      <c r="E375" s="4" t="n">
        <f aca="false">IF(SUM(D375-C375)&gt;0,SUM(D375-C375),"")</f>
        <v>0.59387993812561</v>
      </c>
      <c r="F375" s="5" t="n">
        <f aca="false">IF(SUM(D375-C375)&gt;0,SUM(90/E375),"")</f>
        <v>151.545782610633</v>
      </c>
    </row>
    <row r="376" customFormat="false" ht="12.75" hidden="false" customHeight="false" outlineLevel="0" collapsed="false">
      <c r="A376" s="1" t="s">
        <v>66</v>
      </c>
      <c r="B376" s="2" t="n">
        <v>40103.6897516088</v>
      </c>
      <c r="C376" s="3" t="n">
        <v>1255815193.90085</v>
      </c>
      <c r="D376" s="3" t="n">
        <v>1255815194.53866</v>
      </c>
      <c r="E376" s="4" t="n">
        <f aca="false">IF(SUM(D376-C376)&gt;0,SUM(D376-C376),"")</f>
        <v>0.637809991836548</v>
      </c>
      <c r="F376" s="5" t="n">
        <f aca="false">IF(SUM(D376-C376)&gt;0,SUM(90/E376),"")</f>
        <v>141.107855242043</v>
      </c>
    </row>
    <row r="377" customFormat="false" ht="12.75" hidden="false" customHeight="false" outlineLevel="0" collapsed="false">
      <c r="A377" s="1" t="s">
        <v>184</v>
      </c>
      <c r="B377" s="2" t="n">
        <v>40103.6903679398</v>
      </c>
      <c r="C377" s="3" t="n">
        <v>1255815247.23837</v>
      </c>
      <c r="D377" s="3" t="n">
        <v>1255815247.79011</v>
      </c>
      <c r="E377" s="4" t="n">
        <f aca="false">IF(SUM(D377-C377)&gt;0,SUM(D377-C377),"")</f>
        <v>0.551740169525147</v>
      </c>
      <c r="F377" s="5" t="n">
        <f aca="false">IF(SUM(D377-C377)&gt;0,SUM(90/E377),"")</f>
        <v>163.120260171483</v>
      </c>
    </row>
    <row r="378" customFormat="false" ht="12.75" hidden="false" customHeight="false" outlineLevel="0" collapsed="false">
      <c r="A378" s="1" t="s">
        <v>95</v>
      </c>
      <c r="B378" s="2" t="n">
        <v>40103.6909616782</v>
      </c>
      <c r="C378" s="3" t="n">
        <v>1255815298.61359</v>
      </c>
      <c r="D378" s="3" t="n">
        <v>1255815299.08874</v>
      </c>
      <c r="E378" s="4" t="n">
        <f aca="false">IF(SUM(D378-C378)&gt;0,SUM(D378-C378),"")</f>
        <v>0.475150108337402</v>
      </c>
      <c r="F378" s="5" t="n">
        <f aca="false">IF(SUM(D378-C378)&gt;0,SUM(90/E378),"")</f>
        <v>189.413826116801</v>
      </c>
    </row>
    <row r="379" customFormat="false" ht="12.75" hidden="false" customHeight="false" outlineLevel="0" collapsed="false">
      <c r="A379" s="1" t="s">
        <v>185</v>
      </c>
      <c r="B379" s="2" t="n">
        <v>40103.6915573264</v>
      </c>
      <c r="C379" s="3" t="n">
        <v>1255815349.91376</v>
      </c>
      <c r="D379" s="3" t="n">
        <v>1255815350.55326</v>
      </c>
      <c r="E379" s="4" t="n">
        <f aca="false">IF(SUM(D379-C379)&gt;0,SUM(D379-C379),"")</f>
        <v>0.639500141143799</v>
      </c>
      <c r="F379" s="5" t="n">
        <f aca="false">IF(SUM(D379-C379)&gt;0,SUM(90/E379),"")</f>
        <v>140.734918117497</v>
      </c>
    </row>
    <row r="380" customFormat="false" ht="12.75" hidden="false" customHeight="false" outlineLevel="0" collapsed="false">
      <c r="A380" s="1" t="s">
        <v>186</v>
      </c>
      <c r="B380" s="2" t="n">
        <v>40103.692376169</v>
      </c>
      <c r="C380" s="3" t="n">
        <v>1255815414.82956</v>
      </c>
      <c r="D380" s="3" t="n">
        <v>1255815421.30094</v>
      </c>
      <c r="E380" s="4" t="n">
        <f aca="false">IF(SUM(D380-C380)&gt;0,SUM(D380-C380),"")</f>
        <v>6.47137999534607</v>
      </c>
      <c r="F380" s="5" t="n">
        <f aca="false">IF(SUM(D380-C380)&gt;0,SUM(90/E380),"")</f>
        <v>13.9073891603837</v>
      </c>
    </row>
    <row r="381" customFormat="false" ht="12.75" hidden="false" customHeight="false" outlineLevel="0" collapsed="false">
      <c r="A381" s="1" t="s">
        <v>26</v>
      </c>
      <c r="B381" s="2" t="n">
        <v>40103.6957333796</v>
      </c>
      <c r="C381" s="3" t="n">
        <v>1255815710.88809</v>
      </c>
      <c r="D381" s="3" t="n">
        <v>1255815711.36419</v>
      </c>
      <c r="E381" s="4" t="n">
        <f aca="false">IF(SUM(D381-C381)&gt;0,SUM(D381-C381),"")</f>
        <v>0.476100206375122</v>
      </c>
      <c r="F381" s="5" t="n">
        <f aca="false">IF(SUM(D381-C381)&gt;0,SUM(90/E381),"")</f>
        <v>189.035834882811</v>
      </c>
    </row>
    <row r="382" customFormat="false" ht="12.75" hidden="false" customHeight="false" outlineLevel="0" collapsed="false">
      <c r="A382" s="1" t="s">
        <v>52</v>
      </c>
      <c r="B382" s="2" t="n">
        <v>40103.6964115278</v>
      </c>
      <c r="C382" s="3" t="n">
        <v>1255815769.46787</v>
      </c>
      <c r="D382" s="3" t="n">
        <v>1255815769.95631</v>
      </c>
      <c r="E382" s="4" t="n">
        <f aca="false">IF(SUM(D382-C382)&gt;0,SUM(D382-C382),"")</f>
        <v>0.488440036773682</v>
      </c>
      <c r="F382" s="5" t="n">
        <f aca="false">IF(SUM(D382-C382)&gt;0,SUM(90/E382),"")</f>
        <v>184.26007948587</v>
      </c>
    </row>
    <row r="383" customFormat="false" ht="12.75" hidden="false" customHeight="false" outlineLevel="0" collapsed="false">
      <c r="A383" s="1" t="s">
        <v>38</v>
      </c>
      <c r="B383" s="2" t="n">
        <v>40103.6969564815</v>
      </c>
      <c r="C383" s="3" t="n">
        <v>1255815816.58191</v>
      </c>
      <c r="D383" s="3" t="n">
        <v>1255815817.0396</v>
      </c>
      <c r="E383" s="4" t="n">
        <f aca="false">IF(SUM(D383-C383)&gt;0,SUM(D383-C383),"")</f>
        <v>0.457690000534058</v>
      </c>
      <c r="F383" s="5" t="n">
        <f aca="false">IF(SUM(D383-C383)&gt;0,SUM(90/E383),"")</f>
        <v>196.63964669314</v>
      </c>
    </row>
    <row r="384" customFormat="false" ht="12.75" hidden="false" customHeight="false" outlineLevel="0" collapsed="false">
      <c r="A384" s="1" t="s">
        <v>187</v>
      </c>
      <c r="B384" s="2" t="n">
        <v>40103.697586331</v>
      </c>
      <c r="C384" s="3" t="n">
        <v>1255815870.96556</v>
      </c>
      <c r="D384" s="3" t="n">
        <v>1255815871.45941</v>
      </c>
      <c r="E384" s="4" t="n">
        <f aca="false">IF(SUM(D384-C384)&gt;0,SUM(D384-C384),"")</f>
        <v>0.493849992752075</v>
      </c>
      <c r="F384" s="5" t="n">
        <f aca="false">IF(SUM(D384-C384)&gt;0,SUM(90/E384),"")</f>
        <v>182.241574001971</v>
      </c>
    </row>
    <row r="385" customFormat="false" ht="12.75" hidden="false" customHeight="false" outlineLevel="0" collapsed="false">
      <c r="A385" s="1" t="s">
        <v>188</v>
      </c>
      <c r="B385" s="2" t="n">
        <v>40103.6982254398</v>
      </c>
      <c r="C385" s="3" t="n">
        <v>1255815926.11081</v>
      </c>
      <c r="D385" s="3" t="n">
        <v>1255815926.6775</v>
      </c>
      <c r="E385" s="4" t="n">
        <f aca="false">IF(SUM(D385-C385)&gt;0,SUM(D385-C385),"")</f>
        <v>0.566689968109131</v>
      </c>
      <c r="F385" s="5" t="n">
        <f aca="false">IF(SUM(D385-C385)&gt;0,SUM(90/E385),"")</f>
        <v>158.816998826187</v>
      </c>
    </row>
    <row r="386" customFormat="false" ht="12.75" hidden="false" customHeight="false" outlineLevel="0" collapsed="false">
      <c r="A386" s="1" t="s">
        <v>96</v>
      </c>
      <c r="B386" s="2" t="n">
        <v>40103.6988590741</v>
      </c>
      <c r="C386" s="3" t="n">
        <v>1255815980.89585</v>
      </c>
      <c r="D386" s="3" t="n">
        <v>1255815981.4242</v>
      </c>
      <c r="E386" s="4" t="n">
        <f aca="false">IF(SUM(D386-C386)&gt;0,SUM(D386-C386),"")</f>
        <v>0.528350114822388</v>
      </c>
      <c r="F386" s="5" t="n">
        <f aca="false">IF(SUM(D386-C386)&gt;0,SUM(90/E386),"")</f>
        <v>170.341592582515</v>
      </c>
    </row>
    <row r="387" customFormat="false" ht="12.75" hidden="false" customHeight="false" outlineLevel="0" collapsed="false">
      <c r="A387" s="1" t="s">
        <v>59</v>
      </c>
      <c r="B387" s="2" t="n">
        <v>40103.6994883102</v>
      </c>
      <c r="C387" s="3" t="n">
        <v>1255816035.19922</v>
      </c>
      <c r="D387" s="3" t="n">
        <v>1255816035.79021</v>
      </c>
      <c r="E387" s="4" t="n">
        <f aca="false">IF(SUM(D387-C387)&gt;0,SUM(D387-C387),"")</f>
        <v>0.59099006652832</v>
      </c>
      <c r="F387" s="5" t="n">
        <f aca="false">IF(SUM(D387-C387)&gt;0,SUM(90/E387),"")</f>
        <v>152.286823581809</v>
      </c>
    </row>
    <row r="388" customFormat="false" ht="12.75" hidden="false" customHeight="false" outlineLevel="0" collapsed="false">
      <c r="A388" s="1" t="s">
        <v>108</v>
      </c>
      <c r="B388" s="2" t="n">
        <v>40103.7001865509</v>
      </c>
      <c r="C388" s="3" t="n">
        <v>1255816095.48462</v>
      </c>
      <c r="D388" s="3" t="n">
        <v>1255816096.11826</v>
      </c>
      <c r="E388" s="4" t="n">
        <f aca="false">IF(SUM(D388-C388)&gt;0,SUM(D388-C388),"")</f>
        <v>0.633639812469482</v>
      </c>
      <c r="F388" s="5" t="n">
        <f aca="false">IF(SUM(D388-C388)&gt;0,SUM(90/E388),"")</f>
        <v>142.036529632258</v>
      </c>
    </row>
    <row r="389" customFormat="false" ht="12.75" hidden="false" customHeight="false" outlineLevel="0" collapsed="false">
      <c r="A389" s="1" t="s">
        <v>163</v>
      </c>
      <c r="B389" s="2" t="n">
        <v>40103.7008434028</v>
      </c>
      <c r="C389" s="3" t="n">
        <v>1255816152.30136</v>
      </c>
      <c r="D389" s="3" t="n">
        <v>1255816152.87027</v>
      </c>
      <c r="E389" s="4" t="n">
        <f aca="false">IF(SUM(D389-C389)&gt;0,SUM(D389-C389),"")</f>
        <v>0.568910121917725</v>
      </c>
      <c r="F389" s="5" t="n">
        <f aca="false">IF(SUM(D389-C389)&gt;0,SUM(90/E389),"")</f>
        <v>158.197220497012</v>
      </c>
    </row>
    <row r="390" customFormat="false" ht="12.75" hidden="false" customHeight="false" outlineLevel="0" collapsed="false">
      <c r="A390" s="1" t="s">
        <v>136</v>
      </c>
      <c r="B390" s="2" t="n">
        <v>40103.7014429861</v>
      </c>
      <c r="C390" s="3" t="n">
        <v>1255816204.18435</v>
      </c>
      <c r="D390" s="3" t="n">
        <v>1255816204.67411</v>
      </c>
      <c r="E390" s="4" t="n">
        <f aca="false">IF(SUM(D390-C390)&gt;0,SUM(D390-C390),"")</f>
        <v>0.489759922027588</v>
      </c>
      <c r="F390" s="5" t="n">
        <f aca="false">IF(SUM(D390-C390)&gt;0,SUM(90/E390),"")</f>
        <v>183.763505244372</v>
      </c>
    </row>
    <row r="391" customFormat="false" ht="12.75" hidden="false" customHeight="false" outlineLevel="0" collapsed="false">
      <c r="A391" s="1" t="s">
        <v>100</v>
      </c>
      <c r="B391" s="2" t="n">
        <v>40103.7019661921</v>
      </c>
      <c r="C391" s="3" t="n">
        <v>1255816249.421</v>
      </c>
      <c r="D391" s="3" t="n">
        <v>1255816249.87902</v>
      </c>
      <c r="E391" s="4" t="n">
        <f aca="false">IF(SUM(D391-C391)&gt;0,SUM(D391-C391),"")</f>
        <v>0.458019971847534</v>
      </c>
      <c r="F391" s="5" t="n">
        <f aca="false">IF(SUM(D391-C391)&gt;0,SUM(90/E391),"")</f>
        <v>196.497981598844</v>
      </c>
    </row>
    <row r="392" customFormat="false" ht="12.75" hidden="false" customHeight="false" outlineLevel="0" collapsed="false">
      <c r="A392" s="1" t="s">
        <v>166</v>
      </c>
      <c r="B392" s="2" t="n">
        <v>40103.7044413194</v>
      </c>
      <c r="C392" s="3" t="n">
        <v>1255816463.26464</v>
      </c>
      <c r="D392" s="3" t="n">
        <v>1255816463.72954</v>
      </c>
      <c r="E392" s="4" t="n">
        <f aca="false">IF(SUM(D392-C392)&gt;0,SUM(D392-C392),"")</f>
        <v>0.464900016784668</v>
      </c>
      <c r="F392" s="5" t="n">
        <f aca="false">IF(SUM(D392-C392)&gt;0,SUM(90/E392),"")</f>
        <v>193.590012369662</v>
      </c>
    </row>
    <row r="393" customFormat="false" ht="12.75" hidden="false" customHeight="false" outlineLevel="0" collapsed="false">
      <c r="A393" s="1" t="s">
        <v>160</v>
      </c>
      <c r="B393" s="2" t="n">
        <v>40103.705101713</v>
      </c>
      <c r="C393" s="3" t="n">
        <v>1255816520.20551</v>
      </c>
      <c r="D393" s="3" t="n">
        <v>1255816520.78809</v>
      </c>
      <c r="E393" s="4" t="n">
        <f aca="false">IF(SUM(D393-C393)&gt;0,SUM(D393-C393),"")</f>
        <v>0.582580089569092</v>
      </c>
      <c r="F393" s="5" t="n">
        <f aca="false">IF(SUM(D393-C393)&gt;0,SUM(90/E393),"")</f>
        <v>154.485197162452</v>
      </c>
    </row>
    <row r="394" customFormat="false" ht="12.75" hidden="false" customHeight="false" outlineLevel="0" collapsed="false">
      <c r="A394" s="1" t="s">
        <v>189</v>
      </c>
      <c r="B394" s="2" t="n">
        <v>40103.7058144329</v>
      </c>
      <c r="C394" s="3" t="n">
        <v>1255816581.56099</v>
      </c>
      <c r="D394" s="3" t="n">
        <v>1255816582.36707</v>
      </c>
      <c r="E394" s="4" t="n">
        <f aca="false">IF(SUM(D394-C394)&gt;0,SUM(D394-C394),"")</f>
        <v>0.806079864501953</v>
      </c>
      <c r="F394" s="5" t="n">
        <f aca="false">IF(SUM(D394-C394)&gt;0,SUM(90/E394),"")</f>
        <v>111.651467755751</v>
      </c>
    </row>
    <row r="395" customFormat="false" ht="12.75" hidden="false" customHeight="false" outlineLevel="0" collapsed="false">
      <c r="A395" s="1" t="s">
        <v>129</v>
      </c>
      <c r="B395" s="2" t="n">
        <v>40103.7065553009</v>
      </c>
      <c r="C395" s="3" t="n">
        <v>1255816645.8235</v>
      </c>
      <c r="D395" s="3" t="n">
        <v>1255816646.37825</v>
      </c>
      <c r="E395" s="4" t="n">
        <f aca="false">IF(SUM(D395-C395)&gt;0,SUM(D395-C395),"")</f>
        <v>0.554749965667725</v>
      </c>
      <c r="F395" s="5" t="n">
        <f aca="false">IF(SUM(D395-C395)&gt;0,SUM(90/E395),"")</f>
        <v>162.235251139983</v>
      </c>
    </row>
    <row r="396" customFormat="false" ht="12.75" hidden="false" customHeight="false" outlineLevel="0" collapsed="false">
      <c r="A396" s="1" t="s">
        <v>74</v>
      </c>
      <c r="B396" s="2" t="n">
        <v>40103.7071259028</v>
      </c>
      <c r="C396" s="3" t="n">
        <v>1255816695.16575</v>
      </c>
      <c r="D396" s="3" t="n">
        <v>1255816695.67807</v>
      </c>
      <c r="E396" s="4" t="n">
        <f aca="false">IF(SUM(D396-C396)&gt;0,SUM(D396-C396),"")</f>
        <v>0.512320041656494</v>
      </c>
      <c r="F396" s="5" t="n">
        <f aca="false">IF(SUM(D396-C396)&gt;0,SUM(90/E396),"")</f>
        <v>175.671441056651</v>
      </c>
    </row>
    <row r="397" customFormat="false" ht="12.75" hidden="false" customHeight="false" outlineLevel="0" collapsed="false">
      <c r="A397" s="1" t="s">
        <v>67</v>
      </c>
      <c r="B397" s="2" t="n">
        <v>40103.7077634028</v>
      </c>
      <c r="C397" s="3" t="n">
        <v>1255816750.23862</v>
      </c>
      <c r="D397" s="3" t="n">
        <v>1255816750.75751</v>
      </c>
      <c r="E397" s="4" t="n">
        <f aca="false">IF(SUM(D397-C397)&gt;0,SUM(D397-C397),"")</f>
        <v>0.518889904022217</v>
      </c>
      <c r="F397" s="5" t="n">
        <f aca="false">IF(SUM(D397-C397)&gt;0,SUM(90/E397),"")</f>
        <v>173.447198148119</v>
      </c>
    </row>
    <row r="398" customFormat="false" ht="12.75" hidden="false" customHeight="false" outlineLevel="0" collapsed="false">
      <c r="A398" s="1" t="s">
        <v>93</v>
      </c>
      <c r="B398" s="2" t="n">
        <v>40103.7083403472</v>
      </c>
      <c r="C398" s="3" t="n">
        <v>1255816800.10176</v>
      </c>
      <c r="D398" s="3" t="n">
        <v>1255816800.60609</v>
      </c>
      <c r="E398" s="4" t="n">
        <f aca="false">IF(SUM(D398-C398)&gt;0,SUM(D398-C398),"")</f>
        <v>0.504330158233643</v>
      </c>
      <c r="F398" s="5" t="n">
        <f aca="false">IF(SUM(D398-C398)&gt;0,SUM(90/E398),"")</f>
        <v>178.454527318403</v>
      </c>
    </row>
    <row r="399" customFormat="false" ht="12.75" hidden="false" customHeight="false" outlineLevel="0" collapsed="false">
      <c r="A399" s="1" t="s">
        <v>190</v>
      </c>
      <c r="B399" s="2" t="n">
        <v>40103.7089183912</v>
      </c>
      <c r="C399" s="3" t="n">
        <v>1255816850.00167</v>
      </c>
      <c r="D399" s="3" t="n">
        <v>1255816850.54911</v>
      </c>
      <c r="E399" s="4" t="n">
        <f aca="false">IF(SUM(D399-C399)&gt;0,SUM(D399-C399),"")</f>
        <v>0.547440052032471</v>
      </c>
      <c r="F399" s="5" t="n">
        <f aca="false">IF(SUM(D399-C399)&gt;0,SUM(90/E399),"")</f>
        <v>164.401562629294</v>
      </c>
    </row>
    <row r="400" customFormat="false" ht="12.75" hidden="false" customHeight="false" outlineLevel="0" collapsed="false">
      <c r="A400" s="1" t="s">
        <v>191</v>
      </c>
      <c r="E400" s="4" t="str">
        <f aca="false">IF(SUM(D400-C400)&gt;0,SUM(D400-C400),"")</f>
        <v/>
      </c>
      <c r="F400" s="5" t="str">
        <f aca="false">IF(SUM(D400-C400)&gt;0,SUM(90/E400),"")</f>
        <v/>
      </c>
    </row>
    <row r="401" customFormat="false" ht="12.75" hidden="false" customHeight="false" outlineLevel="0" collapsed="false">
      <c r="E401" s="4" t="str">
        <f aca="false">IF(SUM(D401-C401)&gt;0,SUM(D401-C401),"")</f>
        <v/>
      </c>
      <c r="F401" s="5" t="str">
        <f aca="false">IF(SUM(D401-C401)&gt;0,SUM(90/E401),"")</f>
        <v/>
      </c>
    </row>
    <row r="402" customFormat="false" ht="12.75" hidden="false" customHeight="false" outlineLevel="0" collapsed="false">
      <c r="A402" s="1" t="s">
        <v>106</v>
      </c>
      <c r="B402" s="2" t="n">
        <v>40103.7207323958</v>
      </c>
      <c r="C402" s="3" t="n">
        <v>1255817870.88777</v>
      </c>
      <c r="D402" s="3" t="n">
        <v>1255817871.27933</v>
      </c>
      <c r="E402" s="4" t="n">
        <f aca="false">IF(SUM(D402-C402)&gt;0,SUM(D402-C402),"")</f>
        <v>0.391560077667236</v>
      </c>
      <c r="F402" s="5" t="n">
        <f aca="false">IF(SUM(D402-C402)&gt;0,SUM(90/E402),"")</f>
        <v>229.849785851983</v>
      </c>
    </row>
    <row r="403" customFormat="false" ht="12.75" hidden="false" customHeight="false" outlineLevel="0" collapsed="false">
      <c r="A403" s="1" t="s">
        <v>88</v>
      </c>
      <c r="B403" s="2" t="n">
        <v>40103.7212005787</v>
      </c>
      <c r="C403" s="3" t="n">
        <v>1255817911.2698</v>
      </c>
      <c r="D403" s="3" t="n">
        <v>1255817911.73002</v>
      </c>
      <c r="E403" s="4" t="n">
        <f aca="false">IF(SUM(D403-C403)&gt;0,SUM(D403-C403),"")</f>
        <v>0.460220098495483</v>
      </c>
      <c r="F403" s="5" t="n">
        <f aca="false">IF(SUM(D403-C403)&gt;0,SUM(90/E403),"")</f>
        <v>195.558604011909</v>
      </c>
    </row>
    <row r="404" customFormat="false" ht="12.75" hidden="false" customHeight="false" outlineLevel="0" collapsed="false">
      <c r="A404" s="1" t="s">
        <v>56</v>
      </c>
      <c r="B404" s="2" t="n">
        <v>40103.7217375463</v>
      </c>
      <c r="C404" s="3" t="n">
        <v>1255817957.63654</v>
      </c>
      <c r="D404" s="3" t="n">
        <v>1255817958.12414</v>
      </c>
      <c r="E404" s="4" t="n">
        <f aca="false">IF(SUM(D404-C404)&gt;0,SUM(D404-C404),"")</f>
        <v>0.487600088119507</v>
      </c>
      <c r="F404" s="5" t="n">
        <f aca="false">IF(SUM(D404-C404)&gt;0,SUM(90/E404),"")</f>
        <v>184.577489202467</v>
      </c>
    </row>
    <row r="405" customFormat="false" ht="12.75" hidden="false" customHeight="false" outlineLevel="0" collapsed="false">
      <c r="A405" s="1" t="s">
        <v>70</v>
      </c>
      <c r="B405" s="2" t="n">
        <v>40103.7222950347</v>
      </c>
      <c r="C405" s="3" t="n">
        <v>1255818005.83783</v>
      </c>
      <c r="D405" s="3" t="n">
        <v>1255818006.29102</v>
      </c>
      <c r="E405" s="4" t="n">
        <f aca="false">IF(SUM(D405-C405)&gt;0,SUM(D405-C405),"")</f>
        <v>0.453189849853516</v>
      </c>
      <c r="F405" s="5" t="n">
        <f aca="false">IF(SUM(D405-C405)&gt;0,SUM(90/E405),"")</f>
        <v>198.592267741854</v>
      </c>
    </row>
    <row r="406" customFormat="false" ht="12.75" hidden="false" customHeight="false" outlineLevel="0" collapsed="false">
      <c r="A406" s="1" t="s">
        <v>62</v>
      </c>
      <c r="B406" s="2" t="n">
        <v>40103.7228662963</v>
      </c>
      <c r="C406" s="3" t="n">
        <v>1255818055.1825</v>
      </c>
      <c r="D406" s="3" t="n">
        <v>1255818055.64833</v>
      </c>
      <c r="E406" s="4" t="n">
        <f aca="false">IF(SUM(D406-C406)&gt;0,SUM(D406-C406),"")</f>
        <v>0.465830087661743</v>
      </c>
      <c r="F406" s="5" t="n">
        <f aca="false">IF(SUM(D406-C406)&gt;0,SUM(90/E406),"")</f>
        <v>193.203492826664</v>
      </c>
    </row>
    <row r="407" customFormat="false" ht="12.75" hidden="false" customHeight="false" outlineLevel="0" collapsed="false">
      <c r="A407" s="1" t="s">
        <v>192</v>
      </c>
      <c r="B407" s="2" t="n">
        <v>40103.7234059144</v>
      </c>
      <c r="C407" s="3" t="n">
        <v>1255818101.76024</v>
      </c>
      <c r="D407" s="3" t="n">
        <v>1255818102.27071</v>
      </c>
      <c r="E407" s="4" t="n">
        <f aca="false">IF(SUM(D407-C407)&gt;0,SUM(D407-C407),"")</f>
        <v>0.510469913482666</v>
      </c>
      <c r="F407" s="5" t="n">
        <f aca="false">IF(SUM(D407-C407)&gt;0,SUM(90/E407),"")</f>
        <v>176.308138095696</v>
      </c>
    </row>
    <row r="408" customFormat="false" ht="12.75" hidden="false" customHeight="false" outlineLevel="0" collapsed="false">
      <c r="A408" s="1" t="s">
        <v>53</v>
      </c>
      <c r="B408" s="2" t="n">
        <v>40103.723940706</v>
      </c>
      <c r="C408" s="3" t="n">
        <v>1255818148.02741</v>
      </c>
      <c r="D408" s="3" t="n">
        <v>1255818148.47713</v>
      </c>
      <c r="E408" s="4" t="n">
        <f aca="false">IF(SUM(D408-C408)&gt;0,SUM(D408-C408),"")</f>
        <v>0.449719905853272</v>
      </c>
      <c r="F408" s="5" t="n">
        <f aca="false">IF(SUM(D408-C408)&gt;0,SUM(90/E408),"")</f>
        <v>200.124563819872</v>
      </c>
    </row>
    <row r="409" customFormat="false" ht="12.75" hidden="false" customHeight="false" outlineLevel="0" collapsed="false">
      <c r="A409" s="1" t="s">
        <v>55</v>
      </c>
      <c r="B409" s="2" t="n">
        <v>40103.7245506829</v>
      </c>
      <c r="C409" s="3" t="n">
        <v>1255818200.72747</v>
      </c>
      <c r="D409" s="3" t="n">
        <v>1255818201.17884</v>
      </c>
      <c r="E409" s="4" t="n">
        <f aca="false">IF(SUM(D409-C409)&gt;0,SUM(D409-C409),"")</f>
        <v>0.451370000839233</v>
      </c>
      <c r="F409" s="5" t="n">
        <f aca="false">IF(SUM(D409-C409)&gt;0,SUM(90/E409),"")</f>
        <v>199.392958842331</v>
      </c>
    </row>
    <row r="410" customFormat="false" ht="12.75" hidden="false" customHeight="false" outlineLevel="0" collapsed="false">
      <c r="A410" s="1" t="s">
        <v>16</v>
      </c>
      <c r="B410" s="2" t="n">
        <v>40103.7250946065</v>
      </c>
      <c r="C410" s="3" t="n">
        <v>1255818247.71178</v>
      </c>
      <c r="D410" s="3" t="n">
        <v>1255818248.17443</v>
      </c>
      <c r="E410" s="4" t="n">
        <f aca="false">IF(SUM(D410-C410)&gt;0,SUM(D410-C410),"")</f>
        <v>0.462649822235107</v>
      </c>
      <c r="F410" s="5" t="n">
        <f aca="false">IF(SUM(D410-C410)&gt;0,SUM(90/E410),"")</f>
        <v>194.531578041468</v>
      </c>
    </row>
    <row r="411" customFormat="false" ht="12.75" hidden="false" customHeight="false" outlineLevel="0" collapsed="false">
      <c r="A411" s="1" t="s">
        <v>193</v>
      </c>
      <c r="B411" s="2" t="n">
        <v>40103.725653912</v>
      </c>
      <c r="C411" s="3" t="n">
        <v>1255818295.98429</v>
      </c>
      <c r="D411" s="3" t="n">
        <v>1255818296.49809</v>
      </c>
      <c r="E411" s="4" t="n">
        <f aca="false">IF(SUM(D411-C411)&gt;0,SUM(D411-C411),"")</f>
        <v>0.513800144195557</v>
      </c>
      <c r="F411" s="5" t="n">
        <f aca="false">IF(SUM(D411-C411)&gt;0,SUM(90/E411),"")</f>
        <v>175.165384861677</v>
      </c>
    </row>
    <row r="412" customFormat="false" ht="12.75" hidden="false" customHeight="false" outlineLevel="0" collapsed="false">
      <c r="A412" s="1" t="s">
        <v>147</v>
      </c>
      <c r="B412" s="2" t="n">
        <v>40103.726175463</v>
      </c>
      <c r="C412" s="3" t="n">
        <v>1255818341.11565</v>
      </c>
      <c r="D412" s="3" t="n">
        <v>1255818341.55958</v>
      </c>
      <c r="E412" s="4" t="n">
        <f aca="false">IF(SUM(D412-C412)&gt;0,SUM(D412-C412),"")</f>
        <v>0.443930149078369</v>
      </c>
      <c r="F412" s="5" t="n">
        <f aca="false">IF(SUM(D412-C412)&gt;0,SUM(90/E412),"")</f>
        <v>202.734597293846</v>
      </c>
    </row>
    <row r="413" customFormat="false" ht="12.75" hidden="false" customHeight="false" outlineLevel="0" collapsed="false">
      <c r="A413" s="1" t="s">
        <v>124</v>
      </c>
      <c r="B413" s="2" t="n">
        <v>40103.7266725231</v>
      </c>
      <c r="C413" s="3" t="n">
        <v>1255818384.06879</v>
      </c>
      <c r="D413" s="3" t="n">
        <v>1255818384.50552</v>
      </c>
      <c r="E413" s="4" t="n">
        <f aca="false">IF(SUM(D413-C413)&gt;0,SUM(D413-C413),"")</f>
        <v>0.436730146408081</v>
      </c>
      <c r="F413" s="5" t="n">
        <f aca="false">IF(SUM(D413-C413)&gt;0,SUM(90/E413),"")</f>
        <v>206.076912116582</v>
      </c>
    </row>
    <row r="414" customFormat="false" ht="12.75" hidden="false" customHeight="false" outlineLevel="0" collapsed="false">
      <c r="A414" s="1" t="s">
        <v>170</v>
      </c>
      <c r="B414" s="2" t="n">
        <v>40103.7272091435</v>
      </c>
      <c r="C414" s="3" t="n">
        <v>1255818430.36426</v>
      </c>
      <c r="D414" s="3" t="n">
        <v>1255818430.86994</v>
      </c>
      <c r="E414" s="4" t="n">
        <f aca="false">IF(SUM(D414-C414)&gt;0,SUM(D414-C414),"")</f>
        <v>0.505680084228516</v>
      </c>
      <c r="F414" s="5" t="n">
        <f aca="false">IF(SUM(D414-C414)&gt;0,SUM(90/E414),"")</f>
        <v>177.978138366488</v>
      </c>
    </row>
    <row r="415" customFormat="false" ht="12.75" hidden="false" customHeight="false" outlineLevel="0" collapsed="false">
      <c r="A415" s="1" t="s">
        <v>21</v>
      </c>
      <c r="B415" s="2" t="n">
        <v>40103.7277535185</v>
      </c>
      <c r="C415" s="3" t="n">
        <v>1255818477.42636</v>
      </c>
      <c r="D415" s="3" t="n">
        <v>1255818477.90434</v>
      </c>
      <c r="E415" s="4" t="n">
        <f aca="false">IF(SUM(D415-C415)&gt;0,SUM(D415-C415),"")</f>
        <v>0.477980136871338</v>
      </c>
      <c r="F415" s="5" t="n">
        <f aca="false">IF(SUM(D415-C415)&gt;0,SUM(90/E415),"")</f>
        <v>188.292343253222</v>
      </c>
    </row>
    <row r="416" customFormat="false" ht="12.75" hidden="false" customHeight="false" outlineLevel="0" collapsed="false">
      <c r="A416" s="1" t="s">
        <v>194</v>
      </c>
      <c r="B416" s="2" t="n">
        <v>40103.7283137384</v>
      </c>
      <c r="C416" s="3" t="n">
        <v>1255818525.6222</v>
      </c>
      <c r="D416" s="3" t="n">
        <v>1255818526.30724</v>
      </c>
      <c r="E416" s="4" t="n">
        <f aca="false">IF(SUM(D416-C416)&gt;0,SUM(D416-C416),"")</f>
        <v>0.68503999710083</v>
      </c>
      <c r="F416" s="5" t="n">
        <f aca="false">IF(SUM(D416-C416)&gt;0,SUM(90/E416),"")</f>
        <v>131.37919009239</v>
      </c>
    </row>
    <row r="417" customFormat="false" ht="12.75" hidden="false" customHeight="false" outlineLevel="0" collapsed="false">
      <c r="A417" s="1" t="s">
        <v>146</v>
      </c>
      <c r="B417" s="2" t="n">
        <v>40103.7289217593</v>
      </c>
      <c r="C417" s="3" t="n">
        <v>1255818578.42692</v>
      </c>
      <c r="D417" s="3" t="n">
        <v>1255818578.8402</v>
      </c>
      <c r="E417" s="4" t="n">
        <f aca="false">IF(SUM(D417-C417)&gt;0,SUM(D417-C417),"")</f>
        <v>0.413280010223389</v>
      </c>
      <c r="F417" s="5" t="n">
        <f aca="false">IF(SUM(D417-C417)&gt;0,SUM(90/E417),"")</f>
        <v>217.770029456186</v>
      </c>
    </row>
    <row r="418" customFormat="false" ht="12.75" hidden="false" customHeight="false" outlineLevel="0" collapsed="false">
      <c r="A418" s="1" t="s">
        <v>157</v>
      </c>
      <c r="B418" s="2" t="n">
        <v>40103.729504919</v>
      </c>
      <c r="C418" s="3" t="n">
        <v>1255818628.60901</v>
      </c>
      <c r="D418" s="3" t="n">
        <v>1255818629.22489</v>
      </c>
      <c r="E418" s="4" t="n">
        <f aca="false">IF(SUM(D418-C418)&gt;0,SUM(D418-C418),"")</f>
        <v>0.615880012512207</v>
      </c>
      <c r="F418" s="5" t="n">
        <f aca="false">IF(SUM(D418-C418)&gt;0,SUM(90/E418),"")</f>
        <v>146.132360478602</v>
      </c>
    </row>
    <row r="419" customFormat="false" ht="12.75" hidden="false" customHeight="false" outlineLevel="0" collapsed="false">
      <c r="A419" s="1" t="s">
        <v>49</v>
      </c>
      <c r="B419" s="2" t="n">
        <v>40103.7301563426</v>
      </c>
      <c r="C419" s="3" t="n">
        <v>1255818684.86987</v>
      </c>
      <c r="D419" s="3" t="n">
        <v>1255818685.50838</v>
      </c>
      <c r="E419" s="4" t="n">
        <f aca="false">IF(SUM(D419-C419)&gt;0,SUM(D419-C419),"")</f>
        <v>0.63850998878479</v>
      </c>
      <c r="F419" s="5" t="n">
        <f aca="false">IF(SUM(D419-C419)&gt;0,SUM(90/E419),"")</f>
        <v>140.953159043428</v>
      </c>
    </row>
    <row r="420" customFormat="false" ht="12.75" hidden="false" customHeight="false" outlineLevel="0" collapsed="false">
      <c r="A420" s="1" t="s">
        <v>195</v>
      </c>
      <c r="B420" s="2" t="n">
        <v>40103.7307127546</v>
      </c>
      <c r="C420" s="3" t="n">
        <v>1255818733.10572</v>
      </c>
      <c r="D420" s="3" t="n">
        <v>1255818733.58202</v>
      </c>
      <c r="E420" s="4" t="n">
        <f aca="false">IF(SUM(D420-C420)&gt;0,SUM(D420-C420),"")</f>
        <v>0.476300001144409</v>
      </c>
      <c r="F420" s="5" t="n">
        <f aca="false">IF(SUM(D420-C420)&gt;0,SUM(90/E420),"")</f>
        <v>188.956539541794</v>
      </c>
    </row>
    <row r="421" customFormat="false" ht="12.75" hidden="false" customHeight="false" outlineLevel="0" collapsed="false">
      <c r="A421" s="1" t="s">
        <v>128</v>
      </c>
      <c r="B421" s="2" t="n">
        <v>40103.7312764583</v>
      </c>
      <c r="C421" s="3" t="n">
        <v>1255818781.81432</v>
      </c>
      <c r="D421" s="3" t="n">
        <v>1255818782.28584</v>
      </c>
      <c r="E421" s="4" t="n">
        <f aca="false">IF(SUM(D421-C421)&gt;0,SUM(D421-C421),"")</f>
        <v>0.471519947052002</v>
      </c>
      <c r="F421" s="5" t="n">
        <f aca="false">IF(SUM(D421-C421)&gt;0,SUM(90/E421),"")</f>
        <v>190.872094728315</v>
      </c>
    </row>
    <row r="422" customFormat="false" ht="12.75" hidden="false" customHeight="false" outlineLevel="0" collapsed="false">
      <c r="A422" s="1" t="s">
        <v>101</v>
      </c>
      <c r="B422" s="2" t="n">
        <v>40103.7318216782</v>
      </c>
      <c r="C422" s="3" t="n">
        <v>1255818828.97043</v>
      </c>
      <c r="D422" s="3" t="n">
        <v>1255818829.39252</v>
      </c>
      <c r="E422" s="4" t="n">
        <f aca="false">IF(SUM(D422-C422)&gt;0,SUM(D422-C422),"")</f>
        <v>0.42209005355835</v>
      </c>
      <c r="F422" s="5" t="n">
        <f aca="false">IF(SUM(D422-C422)&gt;0,SUM(90/E422),"")</f>
        <v>213.224640669147</v>
      </c>
    </row>
    <row r="423" customFormat="false" ht="12.75" hidden="false" customHeight="false" outlineLevel="0" collapsed="false">
      <c r="A423" s="1" t="s">
        <v>196</v>
      </c>
      <c r="B423" s="2" t="n">
        <v>40103.7323261921</v>
      </c>
      <c r="C423" s="3" t="n">
        <v>1255818872.58147</v>
      </c>
      <c r="D423" s="3" t="n">
        <v>1255818872.98257</v>
      </c>
      <c r="E423" s="4" t="n">
        <f aca="false">IF(SUM(D423-C423)&gt;0,SUM(D423-C423),"")</f>
        <v>0.401099920272827</v>
      </c>
      <c r="F423" s="5" t="n">
        <f aca="false">IF(SUM(D423-C423)&gt;0,SUM(90/E423),"")</f>
        <v>224.382991496937</v>
      </c>
    </row>
    <row r="424" customFormat="false" ht="12.75" hidden="false" customHeight="false" outlineLevel="0" collapsed="false">
      <c r="A424" s="1" t="s">
        <v>197</v>
      </c>
      <c r="B424" s="2" t="n">
        <v>40103.732978912</v>
      </c>
      <c r="C424" s="3" t="n">
        <v>1255818928.63728</v>
      </c>
      <c r="D424" s="3" t="n">
        <v>1255818929.37778</v>
      </c>
      <c r="E424" s="4" t="n">
        <f aca="false">IF(SUM(D424-C424)&gt;0,SUM(D424-C424),"")</f>
        <v>0.740499973297119</v>
      </c>
      <c r="F424" s="5" t="n">
        <f aca="false">IF(SUM(D424-C424)&gt;0,SUM(90/E424),"")</f>
        <v>121.539504720398</v>
      </c>
    </row>
    <row r="425" customFormat="false" ht="12.75" hidden="false" customHeight="false" outlineLevel="0" collapsed="false">
      <c r="A425" s="1" t="s">
        <v>198</v>
      </c>
      <c r="B425" s="2" t="n">
        <v>40103.7336452894</v>
      </c>
      <c r="C425" s="3" t="n">
        <v>1255818986.47224</v>
      </c>
      <c r="D425" s="3" t="n">
        <v>1255818986.95305</v>
      </c>
      <c r="E425" s="4" t="n">
        <f aca="false">IF(SUM(D425-C425)&gt;0,SUM(D425-C425),"")</f>
        <v>0.480809926986694</v>
      </c>
      <c r="F425" s="5" t="n">
        <f aca="false">IF(SUM(D425-C425)&gt;0,SUM(90/E425),"")</f>
        <v>187.184155210861</v>
      </c>
    </row>
    <row r="426" customFormat="false" ht="12.75" hidden="false" customHeight="false" outlineLevel="0" collapsed="false">
      <c r="A426" s="1" t="s">
        <v>199</v>
      </c>
      <c r="B426" s="2" t="n">
        <v>40103.7342647454</v>
      </c>
      <c r="C426" s="3" t="n">
        <v>1255819039.94408</v>
      </c>
      <c r="D426" s="3" t="n">
        <v>1255819040.47366</v>
      </c>
      <c r="E426" s="4" t="n">
        <f aca="false">IF(SUM(D426-C426)&gt;0,SUM(D426-C426),"")</f>
        <v>0.529579877853394</v>
      </c>
      <c r="F426" s="5" t="n">
        <f aca="false">IF(SUM(D426-C426)&gt;0,SUM(90/E426),"")</f>
        <v>169.946034137111</v>
      </c>
    </row>
    <row r="427" customFormat="false" ht="12.75" hidden="false" customHeight="false" outlineLevel="0" collapsed="false">
      <c r="E427" s="4" t="str">
        <f aca="false">IF(SUM(D427-C427)&gt;0,SUM(D427-C427),"")</f>
        <v/>
      </c>
      <c r="F427" s="5" t="str">
        <f aca="false">IF(SUM(D427-C427)&gt;0,SUM(90/E427),"")</f>
        <v/>
      </c>
    </row>
    <row r="428" customFormat="false" ht="12.75" hidden="false" customHeight="false" outlineLevel="0" collapsed="false">
      <c r="A428" s="1" t="s">
        <v>119</v>
      </c>
      <c r="B428" s="2" t="n">
        <v>40103.7375692593</v>
      </c>
      <c r="C428" s="3" t="n">
        <v>1255819325.46135</v>
      </c>
      <c r="D428" s="3" t="n">
        <v>1255819325.9843</v>
      </c>
      <c r="E428" s="4" t="n">
        <f aca="false">IF(SUM(D428-C428)&gt;0,SUM(D428-C428),"")</f>
        <v>0.522949934005737</v>
      </c>
      <c r="F428" s="5" t="n">
        <f aca="false">IF(SUM(D428-C428)&gt;0,SUM(90/E428),"")</f>
        <v>172.100604948183</v>
      </c>
    </row>
    <row r="429" customFormat="false" ht="12.75" hidden="false" customHeight="false" outlineLevel="0" collapsed="false">
      <c r="A429" s="1" t="s">
        <v>156</v>
      </c>
      <c r="B429" s="2" t="n">
        <v>40103.7381544329</v>
      </c>
      <c r="C429" s="3" t="n">
        <v>1255819375.93165</v>
      </c>
      <c r="D429" s="3" t="n">
        <v>1255819376.54275</v>
      </c>
      <c r="E429" s="4" t="n">
        <f aca="false">IF(SUM(D429-C429)&gt;0,SUM(D429-C429),"")</f>
        <v>0.6110999584198</v>
      </c>
      <c r="F429" s="5" t="n">
        <f aca="false">IF(SUM(D429-C429)&gt;0,SUM(90/E429),"")</f>
        <v>147.275415028213</v>
      </c>
    </row>
    <row r="430" customFormat="false" ht="12.75" hidden="false" customHeight="false" outlineLevel="0" collapsed="false">
      <c r="A430" s="1" t="s">
        <v>126</v>
      </c>
      <c r="B430" s="2" t="n">
        <v>40103.7388180903</v>
      </c>
      <c r="C430" s="3" t="n">
        <v>1255819433.23993</v>
      </c>
      <c r="D430" s="3" t="n">
        <v>1255819433.88321</v>
      </c>
      <c r="E430" s="4" t="n">
        <f aca="false">IF(SUM(D430-C430)&gt;0,SUM(D430-C430),"")</f>
        <v>0.643280029296875</v>
      </c>
      <c r="F430" s="5" t="n">
        <f aca="false">IF(SUM(D430-C430)&gt;0,SUM(90/E430),"")</f>
        <v>139.907965273495</v>
      </c>
    </row>
    <row r="431" customFormat="false" ht="12.75" hidden="false" customHeight="false" outlineLevel="0" collapsed="false">
      <c r="A431" s="1" t="s">
        <v>51</v>
      </c>
      <c r="B431" s="2" t="n">
        <v>40103.7394505208</v>
      </c>
      <c r="C431" s="3" t="n">
        <v>1255819487.97256</v>
      </c>
      <c r="D431" s="3" t="n">
        <v>1255819488.52503</v>
      </c>
      <c r="E431" s="4" t="n">
        <f aca="false">IF(SUM(D431-C431)&gt;0,SUM(D431-C431),"")</f>
        <v>0.552469968795776</v>
      </c>
      <c r="F431" s="5" t="n">
        <f aca="false">IF(SUM(D431-C431)&gt;0,SUM(90/E431),"")</f>
        <v>162.904782310926</v>
      </c>
    </row>
    <row r="432" customFormat="false" ht="12.75" hidden="false" customHeight="false" outlineLevel="0" collapsed="false">
      <c r="A432" s="1" t="s">
        <v>200</v>
      </c>
      <c r="B432" s="2" t="n">
        <v>40103.7400797685</v>
      </c>
      <c r="C432" s="3" t="n">
        <v>1255819542.3657</v>
      </c>
      <c r="D432" s="3" t="n">
        <v>1255819542.89205</v>
      </c>
      <c r="E432" s="4" t="n">
        <f aca="false">IF(SUM(D432-C432)&gt;0,SUM(D432-C432),"")</f>
        <v>0.526350021362305</v>
      </c>
      <c r="F432" s="5" t="n">
        <f aca="false">IF(SUM(D432-C432)&gt;0,SUM(90/E432),"")</f>
        <v>170.988878782718</v>
      </c>
    </row>
    <row r="433" customFormat="false" ht="12.75" hidden="false" customHeight="false" outlineLevel="0" collapsed="false">
      <c r="A433" s="1" t="s">
        <v>172</v>
      </c>
      <c r="B433" s="2" t="n">
        <v>40103.7407253704</v>
      </c>
      <c r="C433" s="3" t="n">
        <v>1255819598.02383</v>
      </c>
      <c r="D433" s="3" t="n">
        <v>1255819598.67187</v>
      </c>
      <c r="E433" s="4" t="n">
        <f aca="false">IF(SUM(D433-C433)&gt;0,SUM(D433-C433),"")</f>
        <v>0.648040056228638</v>
      </c>
      <c r="F433" s="5" t="n">
        <f aca="false">IF(SUM(D433-C433)&gt;0,SUM(90/E433),"")</f>
        <v>138.880303979615</v>
      </c>
    </row>
    <row r="434" customFormat="false" ht="12.75" hidden="false" customHeight="false" outlineLevel="0" collapsed="false">
      <c r="A434" s="1" t="s">
        <v>85</v>
      </c>
      <c r="B434" s="2" t="n">
        <v>40103.7413328704</v>
      </c>
      <c r="C434" s="3" t="n">
        <v>1255819650.61953</v>
      </c>
      <c r="D434" s="3" t="n">
        <v>1255819651.16013</v>
      </c>
      <c r="E434" s="4" t="n">
        <f aca="false">IF(SUM(D434-C434)&gt;0,SUM(D434-C434),"")</f>
        <v>0.540600061416626</v>
      </c>
      <c r="F434" s="5" t="n">
        <f aca="false">IF(SUM(D434-C434)&gt;0,SUM(90/E434),"")</f>
        <v>166.481668100736</v>
      </c>
    </row>
    <row r="435" customFormat="false" ht="12.75" hidden="false" customHeight="false" outlineLevel="0" collapsed="false">
      <c r="A435" s="1" t="s">
        <v>59</v>
      </c>
      <c r="B435" s="2" t="n">
        <v>40103.7419175463</v>
      </c>
      <c r="C435" s="3" t="n">
        <v>1255819701.17582</v>
      </c>
      <c r="D435" s="3" t="n">
        <v>1255819701.67617</v>
      </c>
      <c r="E435" s="4" t="n">
        <f aca="false">IF(SUM(D435-C435)&gt;0,SUM(D435-C435),"")</f>
        <v>0.500349998474121</v>
      </c>
      <c r="F435" s="5" t="n">
        <f aca="false">IF(SUM(D435-C435)&gt;0,SUM(90/E435),"")</f>
        <v>179.874088686851</v>
      </c>
    </row>
    <row r="436" customFormat="false" ht="12.75" hidden="false" customHeight="false" outlineLevel="0" collapsed="false">
      <c r="A436" s="1" t="s">
        <v>161</v>
      </c>
      <c r="B436" s="2" t="n">
        <v>40103.7425463194</v>
      </c>
      <c r="C436" s="3" t="n">
        <v>1255819755.34494</v>
      </c>
      <c r="D436" s="3" t="n">
        <v>1255819756.00174</v>
      </c>
      <c r="E436" s="4" t="n">
        <f aca="false">IF(SUM(D436-C436)&gt;0,SUM(D436-C436),"")</f>
        <v>0.656800031661987</v>
      </c>
      <c r="F436" s="5" t="n">
        <f aca="false">IF(SUM(D436-C436)&gt;0,SUM(90/E436),"")</f>
        <v>137.02800801069</v>
      </c>
    </row>
    <row r="437" customFormat="false" ht="12.75" hidden="false" customHeight="false" outlineLevel="0" collapsed="false">
      <c r="A437" s="1" t="s">
        <v>137</v>
      </c>
      <c r="B437" s="2" t="n">
        <v>40103.7431554514</v>
      </c>
      <c r="C437" s="3" t="n">
        <v>1255819808.09431</v>
      </c>
      <c r="D437" s="3" t="n">
        <v>1255819808.63133</v>
      </c>
      <c r="E437" s="4" t="n">
        <f aca="false">IF(SUM(D437-C437)&gt;0,SUM(D437-C437),"")</f>
        <v>0.537019968032837</v>
      </c>
      <c r="F437" s="5" t="n">
        <f aca="false">IF(SUM(D437-C437)&gt;0,SUM(90/E437),"")</f>
        <v>167.591533569375</v>
      </c>
    </row>
    <row r="438" customFormat="false" ht="12.75" hidden="false" customHeight="false" outlineLevel="0" collapsed="false">
      <c r="A438" s="1" t="s">
        <v>122</v>
      </c>
      <c r="B438" s="2" t="n">
        <v>40103.7437987269</v>
      </c>
      <c r="C438" s="3" t="n">
        <v>1255819863.47058</v>
      </c>
      <c r="D438" s="3" t="n">
        <v>1255819864.21027</v>
      </c>
      <c r="E438" s="4" t="n">
        <f aca="false">IF(SUM(D438-C438)&gt;0,SUM(D438-C438),"")</f>
        <v>0.739689826965332</v>
      </c>
      <c r="F438" s="5" t="n">
        <f aca="false">IF(SUM(D438-C438)&gt;0,SUM(90/E438),"")</f>
        <v>121.672621035274</v>
      </c>
    </row>
    <row r="439" customFormat="false" ht="12.75" hidden="false" customHeight="false" outlineLevel="0" collapsed="false">
      <c r="A439" s="1" t="s">
        <v>44</v>
      </c>
      <c r="B439" s="2" t="n">
        <v>40103.744381875</v>
      </c>
      <c r="C439" s="3" t="n">
        <v>1255819914.07313</v>
      </c>
      <c r="D439" s="3" t="n">
        <v>1255819914.59439</v>
      </c>
      <c r="E439" s="4" t="n">
        <f aca="false">IF(SUM(D439-C439)&gt;0,SUM(D439-C439),"")</f>
        <v>0.521260023117065</v>
      </c>
      <c r="F439" s="5" t="n">
        <f aca="false">IF(SUM(D439-C439)&gt;0,SUM(90/E439),"")</f>
        <v>172.65855045206</v>
      </c>
    </row>
    <row r="440" customFormat="false" ht="12.75" hidden="false" customHeight="false" outlineLevel="0" collapsed="false">
      <c r="A440" s="1" t="s">
        <v>71</v>
      </c>
      <c r="B440" s="2" t="n">
        <v>40103.7449334028</v>
      </c>
      <c r="C440" s="3" t="n">
        <v>1255819961.78495</v>
      </c>
      <c r="D440" s="3" t="n">
        <v>1255819962.24557</v>
      </c>
      <c r="E440" s="4" t="n">
        <f aca="false">IF(SUM(D440-C440)&gt;0,SUM(D440-C440),"")</f>
        <v>0.460619926452637</v>
      </c>
      <c r="F440" s="5" t="n">
        <f aca="false">IF(SUM(D440-C440)&gt;0,SUM(90/E440),"")</f>
        <v>195.388854957091</v>
      </c>
    </row>
    <row r="441" customFormat="false" ht="12.75" hidden="false" customHeight="false" outlineLevel="0" collapsed="false">
      <c r="A441" s="1" t="s">
        <v>9</v>
      </c>
      <c r="B441" s="2" t="n">
        <v>40103.7457077662</v>
      </c>
      <c r="C441" s="3" t="n">
        <v>1255820028.68484</v>
      </c>
      <c r="D441" s="3" t="n">
        <v>1255820029.15059</v>
      </c>
      <c r="E441" s="4" t="n">
        <f aca="false">IF(SUM(D441-C441)&gt;0,SUM(D441-C441),"")</f>
        <v>0.465749979019165</v>
      </c>
      <c r="F441" s="5" t="n">
        <f aca="false">IF(SUM(D441-C441)&gt;0,SUM(90/E441),"")</f>
        <v>193.236723680661</v>
      </c>
    </row>
    <row r="442" customFormat="false" ht="12.75" hidden="false" customHeight="false" outlineLevel="0" collapsed="false">
      <c r="A442" s="1" t="s">
        <v>65</v>
      </c>
      <c r="B442" s="2" t="n">
        <v>40103.7462860417</v>
      </c>
      <c r="C442" s="3" t="n">
        <v>1255820078.55565</v>
      </c>
      <c r="D442" s="3" t="n">
        <v>1255820079.11362</v>
      </c>
      <c r="E442" s="4" t="n">
        <f aca="false">IF(SUM(D442-C442)&gt;0,SUM(D442-C442),"")</f>
        <v>0.55797004699707</v>
      </c>
      <c r="F442" s="5" t="n">
        <f aca="false">IF(SUM(D442-C442)&gt;0,SUM(90/E442),"")</f>
        <v>161.298980983602</v>
      </c>
    </row>
    <row r="443" customFormat="false" ht="12.75" hidden="false" customHeight="false" outlineLevel="0" collapsed="false">
      <c r="A443" s="1" t="s">
        <v>201</v>
      </c>
      <c r="B443" s="2" t="n">
        <v>40103.7468953935</v>
      </c>
      <c r="C443" s="3" t="n">
        <v>1255820131.10643</v>
      </c>
      <c r="D443" s="3" t="n">
        <v>1255820131.76202</v>
      </c>
      <c r="E443" s="4" t="n">
        <f aca="false">IF(SUM(D443-C443)&gt;0,SUM(D443-C443),"")</f>
        <v>0.655590057373047</v>
      </c>
      <c r="F443" s="5" t="n">
        <f aca="false">IF(SUM(D443-C443)&gt;0,SUM(90/E443),"")</f>
        <v>137.280910513851</v>
      </c>
    </row>
    <row r="444" customFormat="false" ht="12.75" hidden="false" customHeight="false" outlineLevel="0" collapsed="false">
      <c r="A444" s="1" t="s">
        <v>145</v>
      </c>
      <c r="B444" s="2" t="n">
        <v>40103.7475399306</v>
      </c>
      <c r="C444" s="3" t="n">
        <v>1255820186.8674</v>
      </c>
      <c r="D444" s="3" t="n">
        <v>1255820187.45031</v>
      </c>
      <c r="E444" s="4" t="n">
        <f aca="false">IF(SUM(D444-C444)&gt;0,SUM(D444-C444),"")</f>
        <v>0.582910060882568</v>
      </c>
      <c r="F444" s="5" t="n">
        <f aca="false">IF(SUM(D444-C444)&gt;0,SUM(90/E444),"")</f>
        <v>154.397746821754</v>
      </c>
    </row>
    <row r="445" customFormat="false" ht="12.75" hidden="false" customHeight="false" outlineLevel="0" collapsed="false">
      <c r="A445" s="1" t="s">
        <v>99</v>
      </c>
      <c r="B445" s="2" t="n">
        <v>40103.7481622801</v>
      </c>
      <c r="C445" s="3" t="n">
        <v>1255820240.63126</v>
      </c>
      <c r="D445" s="3" t="n">
        <v>1255820241.22142</v>
      </c>
      <c r="E445" s="4" t="n">
        <f aca="false">IF(SUM(D445-C445)&gt;0,SUM(D445-C445),"")</f>
        <v>0.590160131454468</v>
      </c>
      <c r="F445" s="5" t="n">
        <f aca="false">IF(SUM(D445-C445)&gt;0,SUM(90/E445),"")</f>
        <v>152.5009827048</v>
      </c>
    </row>
    <row r="446" customFormat="false" ht="12.75" hidden="false" customHeight="false" outlineLevel="0" collapsed="false">
      <c r="A446" s="1" t="s">
        <v>143</v>
      </c>
      <c r="B446" s="2" t="n">
        <v>40103.748715625</v>
      </c>
      <c r="C446" s="3" t="n">
        <v>1255820288.52905</v>
      </c>
      <c r="D446" s="3" t="n">
        <v>1255820289.03014</v>
      </c>
      <c r="E446" s="4" t="n">
        <f aca="false">IF(SUM(D446-C446)&gt;0,SUM(D446-C446),"")</f>
        <v>0.501089811325073</v>
      </c>
      <c r="F446" s="5" t="n">
        <f aca="false">IF(SUM(D446-C446)&gt;0,SUM(90/E446),"")</f>
        <v>179.608521199035</v>
      </c>
    </row>
    <row r="447" customFormat="false" ht="12.75" hidden="false" customHeight="false" outlineLevel="0" collapsed="false">
      <c r="A447" s="1" t="s">
        <v>202</v>
      </c>
      <c r="B447" s="2" t="n">
        <v>40103.7493966782</v>
      </c>
      <c r="C447" s="3" t="n">
        <v>1255820347.18617</v>
      </c>
      <c r="D447" s="3" t="n">
        <v>1255820347.87281</v>
      </c>
      <c r="E447" s="4" t="n">
        <f aca="false">IF(SUM(D447-C447)&gt;0,SUM(D447-C447),"")</f>
        <v>0.686639785766602</v>
      </c>
      <c r="F447" s="5" t="n">
        <f aca="false">IF(SUM(D447-C447)&gt;0,SUM(90/E447),"")</f>
        <v>131.073092275769</v>
      </c>
    </row>
    <row r="448" customFormat="false" ht="12.75" hidden="false" customHeight="false" outlineLevel="0" collapsed="false">
      <c r="A448" s="1" t="s">
        <v>203</v>
      </c>
      <c r="B448" s="2" t="n">
        <v>40103.7499979167</v>
      </c>
      <c r="C448" s="3" t="n">
        <v>1255820399.36182</v>
      </c>
      <c r="D448" s="3" t="n">
        <v>1255820399.82026</v>
      </c>
      <c r="E448" s="4" t="n">
        <f aca="false">IF(SUM(D448-C448)&gt;0,SUM(D448-C448),"")</f>
        <v>0.458440065383911</v>
      </c>
      <c r="F448" s="5" t="n">
        <f aca="false">IF(SUM(D448-C448)&gt;0,SUM(90/E448),"")</f>
        <v>196.317919823677</v>
      </c>
    </row>
    <row r="449" customFormat="false" ht="12.75" hidden="false" customHeight="false" outlineLevel="0" collapsed="false">
      <c r="A449" s="1" t="s">
        <v>131</v>
      </c>
      <c r="B449" s="2" t="n">
        <v>40103.7505325694</v>
      </c>
      <c r="C449" s="3" t="n">
        <v>1255820445.55663</v>
      </c>
      <c r="D449" s="3" t="n">
        <v>1255820446.01404</v>
      </c>
      <c r="E449" s="4" t="n">
        <f aca="false">IF(SUM(D449-C449)&gt;0,SUM(D449-C449),"")</f>
        <v>0.457410097122192</v>
      </c>
      <c r="F449" s="5" t="n">
        <f aca="false">IF(SUM(D449-C449)&gt;0,SUM(90/E449),"")</f>
        <v>196.759976586082</v>
      </c>
    </row>
    <row r="450" customFormat="false" ht="12.75" hidden="false" customHeight="false" outlineLevel="0" collapsed="false">
      <c r="A450" s="1" t="s">
        <v>16</v>
      </c>
      <c r="B450" s="2" t="n">
        <v>40103.7510350579</v>
      </c>
      <c r="C450" s="3" t="n">
        <v>1255820488.96681</v>
      </c>
      <c r="D450" s="3" t="n">
        <v>1255820489.42877</v>
      </c>
      <c r="E450" s="4" t="n">
        <f aca="false">IF(SUM(D450-C450)&gt;0,SUM(D450-C450),"")</f>
        <v>0.461960077285767</v>
      </c>
      <c r="F450" s="5" t="n">
        <f aca="false">IF(SUM(D450-C450)&gt;0,SUM(90/E450),"")</f>
        <v>194.822029922569</v>
      </c>
    </row>
    <row r="451" customFormat="false" ht="12.75" hidden="false" customHeight="false" outlineLevel="0" collapsed="false">
      <c r="A451" s="1" t="s">
        <v>100</v>
      </c>
      <c r="B451" s="2" t="n">
        <v>40103.7515664699</v>
      </c>
      <c r="C451" s="3" t="n">
        <v>1255820534.88557</v>
      </c>
      <c r="D451" s="3" t="n">
        <v>1255820535.34276</v>
      </c>
      <c r="E451" s="4" t="n">
        <f aca="false">IF(SUM(D451-C451)&gt;0,SUM(D451-C451),"")</f>
        <v>0.457190036773682</v>
      </c>
      <c r="F451" s="5" t="n">
        <f aca="false">IF(SUM(D451-C451)&gt;0,SUM(90/E451),"")</f>
        <v>196.854683525293</v>
      </c>
    </row>
    <row r="452" customFormat="false" ht="12.75" hidden="false" customHeight="false" outlineLevel="0" collapsed="false">
      <c r="A452" s="1" t="s">
        <v>107</v>
      </c>
      <c r="B452" s="2" t="n">
        <v>40103.7521497107</v>
      </c>
      <c r="C452" s="3" t="n">
        <v>1255820585.06875</v>
      </c>
      <c r="D452" s="3" t="n">
        <v>1255820585.73469</v>
      </c>
      <c r="E452" s="4" t="n">
        <f aca="false">IF(SUM(D452-C452)&gt;0,SUM(D452-C452),"")</f>
        <v>0.665940046310425</v>
      </c>
      <c r="F452" s="5" t="n">
        <f aca="false">IF(SUM(D452-C452)&gt;0,SUM(90/E452),"")</f>
        <v>135.147301170182</v>
      </c>
    </row>
    <row r="453" customFormat="false" ht="12.75" hidden="false" customHeight="false" outlineLevel="0" collapsed="false">
      <c r="A453" s="1" t="s">
        <v>151</v>
      </c>
      <c r="B453" s="2" t="n">
        <v>40103.7527817477</v>
      </c>
      <c r="C453" s="3" t="n">
        <v>1255820639.83119</v>
      </c>
      <c r="D453" s="3" t="n">
        <v>1255820640.34276</v>
      </c>
      <c r="E453" s="4" t="n">
        <f aca="false">IF(SUM(D453-C453)&gt;0,SUM(D453-C453),"")</f>
        <v>0.511569976806641</v>
      </c>
      <c r="F453" s="5" t="n">
        <f aca="false">IF(SUM(D453-C453)&gt;0,SUM(90/E453),"")</f>
        <v>175.929010849707</v>
      </c>
    </row>
    <row r="454" customFormat="false" ht="12.75" hidden="false" customHeight="false" outlineLevel="0" collapsed="false">
      <c r="A454" s="1" t="s">
        <v>7</v>
      </c>
      <c r="B454" s="2" t="n">
        <v>40103.7533401852</v>
      </c>
      <c r="C454" s="3" t="n">
        <v>1255820688.14314</v>
      </c>
      <c r="D454" s="3" t="n">
        <v>1255820688.5918</v>
      </c>
      <c r="E454" s="4" t="n">
        <f aca="false">IF(SUM(D454-C454)&gt;0,SUM(D454-C454),"")</f>
        <v>0.448659896850586</v>
      </c>
      <c r="F454" s="5" t="n">
        <f aca="false">IF(SUM(D454-C454)&gt;0,SUM(90/E454),"")</f>
        <v>200.59738040276</v>
      </c>
    </row>
    <row r="455" customFormat="false" ht="12.75" hidden="false" customHeight="false" outlineLevel="0" collapsed="false">
      <c r="A455" s="1" t="s">
        <v>30</v>
      </c>
      <c r="B455" s="2" t="n">
        <v>40103.7538766204</v>
      </c>
      <c r="C455" s="3" t="n">
        <v>1255820734.45525</v>
      </c>
      <c r="D455" s="3" t="n">
        <v>1255820734.93954</v>
      </c>
      <c r="E455" s="4" t="n">
        <f aca="false">IF(SUM(D455-C455)&gt;0,SUM(D455-C455),"")</f>
        <v>0.484289884567261</v>
      </c>
      <c r="F455" s="5" t="n">
        <f aca="false">IF(SUM(D455-C455)&gt;0,SUM(90/E455),"")</f>
        <v>185.839107666723</v>
      </c>
    </row>
    <row r="456" customFormat="false" ht="12.75" hidden="false" customHeight="false" outlineLevel="0" collapsed="false">
      <c r="A456" s="1" t="s">
        <v>67</v>
      </c>
      <c r="B456" s="2" t="n">
        <v>40103.7544681597</v>
      </c>
      <c r="C456" s="3" t="n">
        <v>1255820785.53829</v>
      </c>
      <c r="D456" s="3" t="n">
        <v>1255820786.04948</v>
      </c>
      <c r="E456" s="4" t="n">
        <f aca="false">IF(SUM(D456-C456)&gt;0,SUM(D456-C456),"")</f>
        <v>0.511189937591553</v>
      </c>
      <c r="F456" s="5" t="n">
        <f aca="false">IF(SUM(D456-C456)&gt;0,SUM(90/E456),"")</f>
        <v>176.059803571312</v>
      </c>
    </row>
    <row r="457" customFormat="false" ht="12.75" hidden="false" customHeight="false" outlineLevel="0" collapsed="false">
      <c r="A457" s="1" t="s">
        <v>204</v>
      </c>
      <c r="B457" s="2" t="n">
        <v>40103.7549752778</v>
      </c>
      <c r="C457" s="3" t="n">
        <v>1255820829.43508</v>
      </c>
      <c r="D457" s="3" t="n">
        <v>1255820829.86424</v>
      </c>
      <c r="E457" s="4" t="n">
        <f aca="false">IF(SUM(D457-C457)&gt;0,SUM(D457-C457),"")</f>
        <v>0.429159879684448</v>
      </c>
      <c r="F457" s="5" t="n">
        <f aca="false">IF(SUM(D457-C457)&gt;0,SUM(90/E457),"")</f>
        <v>209.712054319185</v>
      </c>
    </row>
    <row r="458" customFormat="false" ht="12.75" hidden="false" customHeight="false" outlineLevel="0" collapsed="false">
      <c r="A458" s="1" t="s">
        <v>164</v>
      </c>
      <c r="B458" s="2" t="n">
        <v>40103.7555511343</v>
      </c>
      <c r="C458" s="3" t="n">
        <v>1255820879.1145</v>
      </c>
      <c r="D458" s="3" t="n">
        <v>1255820879.61834</v>
      </c>
      <c r="E458" s="4" t="n">
        <f aca="false">IF(SUM(D458-C458)&gt;0,SUM(D458-C458),"")</f>
        <v>0.50383996963501</v>
      </c>
      <c r="F458" s="5" t="n">
        <f aca="false">IF(SUM(D458-C458)&gt;0,SUM(90/E458),"")</f>
        <v>178.628146681569</v>
      </c>
    </row>
    <row r="459" customFormat="false" ht="12.75" hidden="false" customHeight="false" outlineLevel="0" collapsed="false">
      <c r="A459" s="1" t="s">
        <v>58</v>
      </c>
      <c r="B459" s="2" t="n">
        <v>40103.7561259606</v>
      </c>
      <c r="C459" s="3" t="n">
        <v>1255820928.76229</v>
      </c>
      <c r="D459" s="3" t="n">
        <v>1255820929.28306</v>
      </c>
      <c r="E459" s="4" t="n">
        <f aca="false">IF(SUM(D459-C459)&gt;0,SUM(D459-C459),"")</f>
        <v>0.520770072937012</v>
      </c>
      <c r="F459" s="5" t="n">
        <f aca="false">IF(SUM(D459-C459)&gt;0,SUM(90/E459),"")</f>
        <v>172.820990830796</v>
      </c>
    </row>
    <row r="460" customFormat="false" ht="12.75" hidden="false" customHeight="false" outlineLevel="0" collapsed="false">
      <c r="A460" s="1" t="s">
        <v>97</v>
      </c>
      <c r="B460" s="2" t="n">
        <v>40103.7566667245</v>
      </c>
      <c r="C460" s="3" t="n">
        <v>1255820975.54666</v>
      </c>
      <c r="D460" s="3" t="n">
        <v>1255820976.00513</v>
      </c>
      <c r="E460" s="4" t="n">
        <f aca="false">IF(SUM(D460-C460)&gt;0,SUM(D460-C460),"")</f>
        <v>0.458470106124878</v>
      </c>
      <c r="F460" s="5" t="n">
        <f aca="false">IF(SUM(D460-C460)&gt;0,SUM(90/E460),"")</f>
        <v>196.305056311536</v>
      </c>
    </row>
    <row r="461" customFormat="false" ht="12.75" hidden="false" customHeight="false" outlineLevel="0" collapsed="false">
      <c r="A461" s="1" t="s">
        <v>68</v>
      </c>
      <c r="B461" s="2" t="n">
        <v>40103.7573731829</v>
      </c>
      <c r="C461" s="3" t="n">
        <v>1255821036.2348</v>
      </c>
      <c r="D461" s="3" t="n">
        <v>1255821037.04301</v>
      </c>
      <c r="E461" s="4" t="n">
        <f aca="false">IF(SUM(D461-C461)&gt;0,SUM(D461-C461),"")</f>
        <v>0.808209896087647</v>
      </c>
      <c r="F461" s="5" t="n">
        <f aca="false">IF(SUM(D461-C461)&gt;0,SUM(90/E461),"")</f>
        <v>111.357211085473</v>
      </c>
    </row>
    <row r="462" customFormat="false" ht="12.75" hidden="false" customHeight="false" outlineLevel="0" collapsed="false">
      <c r="A462" s="1" t="s">
        <v>32</v>
      </c>
      <c r="B462" s="2" t="n">
        <v>40103.7581248032</v>
      </c>
      <c r="C462" s="3" t="n">
        <v>1255821101.46494</v>
      </c>
      <c r="D462" s="3" t="n">
        <v>1255821101.98291</v>
      </c>
      <c r="E462" s="4" t="n">
        <f aca="false">IF(SUM(D462-C462)&gt;0,SUM(D462-C462),"")</f>
        <v>0.517969846725464</v>
      </c>
      <c r="F462" s="5" t="n">
        <f aca="false">IF(SUM(D462-C462)&gt;0,SUM(90/E462),"")</f>
        <v>173.755288206385</v>
      </c>
    </row>
    <row r="463" customFormat="false" ht="12.75" hidden="false" customHeight="false" outlineLevel="0" collapsed="false">
      <c r="A463" s="1" t="s">
        <v>111</v>
      </c>
      <c r="B463" s="2" t="n">
        <v>40103.7587418171</v>
      </c>
      <c r="C463" s="3" t="n">
        <v>1255821154.76454</v>
      </c>
      <c r="D463" s="3" t="n">
        <v>1255821155.29301</v>
      </c>
      <c r="E463" s="4" t="n">
        <f aca="false">IF(SUM(D463-C463)&gt;0,SUM(D463-C463),"")</f>
        <v>0.528470039367676</v>
      </c>
      <c r="F463" s="5" t="n">
        <f aca="false">IF(SUM(D463-C463)&gt;0,SUM(90/E463),"")</f>
        <v>170.302937339053</v>
      </c>
    </row>
    <row r="464" customFormat="false" ht="12.75" hidden="false" customHeight="false" outlineLevel="0" collapsed="false">
      <c r="A464" s="1" t="s">
        <v>205</v>
      </c>
      <c r="B464" s="2" t="n">
        <v>40103.7593428819</v>
      </c>
      <c r="C464" s="3" t="n">
        <v>1255821206.69062</v>
      </c>
      <c r="D464" s="3" t="n">
        <v>1255821207.22537</v>
      </c>
      <c r="E464" s="4" t="n">
        <f aca="false">IF(SUM(D464-C464)&gt;0,SUM(D464-C464),"")</f>
        <v>0.534749984741211</v>
      </c>
      <c r="F464" s="5" t="n">
        <f aca="false">IF(SUM(D464-C464)&gt;0,SUM(90/E464),"")</f>
        <v>168.302950103972</v>
      </c>
    </row>
    <row r="465" customFormat="false" ht="12.75" hidden="false" customHeight="false" outlineLevel="0" collapsed="false">
      <c r="A465" s="1" t="s">
        <v>155</v>
      </c>
      <c r="B465" s="2" t="n">
        <v>40103.7599799421</v>
      </c>
      <c r="C465" s="3" t="n">
        <v>1255821261.65622</v>
      </c>
      <c r="D465" s="3" t="n">
        <v>1255821262.26676</v>
      </c>
      <c r="E465" s="4" t="n">
        <f aca="false">IF(SUM(D465-C465)&gt;0,SUM(D465-C465),"")</f>
        <v>0.610540151596069</v>
      </c>
      <c r="F465" s="5" t="n">
        <f aca="false">IF(SUM(D465-C465)&gt;0,SUM(90/E465),"")</f>
        <v>147.410452473474</v>
      </c>
    </row>
    <row r="466" customFormat="false" ht="12.75" hidden="false" customHeight="false" outlineLevel="0" collapsed="false">
      <c r="A466" s="1" t="s">
        <v>96</v>
      </c>
      <c r="B466" s="2" t="n">
        <v>40103.760663831</v>
      </c>
      <c r="C466" s="3" t="n">
        <v>1255821320.82824</v>
      </c>
      <c r="D466" s="3" t="n">
        <v>1255821321.35487</v>
      </c>
      <c r="E466" s="4" t="n">
        <f aca="false">IF(SUM(D466-C466)&gt;0,SUM(D466-C466),"")</f>
        <v>0.526630163192749</v>
      </c>
      <c r="F466" s="5" t="n">
        <f aca="false">IF(SUM(D466-C466)&gt;0,SUM(90/E466),"")</f>
        <v>170.897920951519</v>
      </c>
    </row>
    <row r="467" customFormat="false" ht="12.75" hidden="false" customHeight="false" outlineLevel="0" collapsed="false">
      <c r="A467" s="1" t="s">
        <v>206</v>
      </c>
      <c r="B467" s="2" t="n">
        <v>40103.7613615278</v>
      </c>
      <c r="C467" s="3" t="n">
        <v>1255821381.27548</v>
      </c>
      <c r="D467" s="3" t="n">
        <v>1255821381.6357</v>
      </c>
      <c r="E467" s="4" t="n">
        <f aca="false">IF(SUM(D467-C467)&gt;0,SUM(D467-C467),"")</f>
        <v>0.360219955444336</v>
      </c>
      <c r="F467" s="5" t="n">
        <f aca="false">IF(SUM(D467-C467)&gt;0,SUM(90/E467),"")</f>
        <v>249.847346433053</v>
      </c>
    </row>
    <row r="468" customFormat="false" ht="12.75" hidden="false" customHeight="false" outlineLevel="0" collapsed="false">
      <c r="A468" s="1" t="s">
        <v>87</v>
      </c>
      <c r="B468" s="2" t="n">
        <v>40103.7619604745</v>
      </c>
      <c r="C468" s="3" t="n">
        <v>1255821432.86977</v>
      </c>
      <c r="D468" s="3" t="n">
        <v>1255821433.3846</v>
      </c>
      <c r="E468" s="4" t="n">
        <f aca="false">IF(SUM(D468-C468)&gt;0,SUM(D468-C468),"")</f>
        <v>0.514829874038696</v>
      </c>
      <c r="F468" s="5" t="n">
        <f aca="false">IF(SUM(D468-C468)&gt;0,SUM(90/E468),"")</f>
        <v>174.815030242855</v>
      </c>
    </row>
    <row r="469" customFormat="false" ht="12.75" hidden="false" customHeight="false" outlineLevel="0" collapsed="false">
      <c r="A469" s="1" t="s">
        <v>104</v>
      </c>
      <c r="B469" s="2" t="n">
        <v>40103.762519294</v>
      </c>
      <c r="C469" s="3" t="n">
        <v>1255821481.20108</v>
      </c>
      <c r="D469" s="3" t="n">
        <v>1255821481.66671</v>
      </c>
      <c r="E469" s="4" t="n">
        <f aca="false">IF(SUM(D469-C469)&gt;0,SUM(D469-C469),"")</f>
        <v>0.465629816055298</v>
      </c>
      <c r="F469" s="5" t="n">
        <f aca="false">IF(SUM(D469-C469)&gt;0,SUM(90/E469),"")</f>
        <v>193.286591400993</v>
      </c>
    </row>
    <row r="470" customFormat="false" ht="12.75" hidden="false" customHeight="false" outlineLevel="0" collapsed="false">
      <c r="A470" s="1" t="s">
        <v>48</v>
      </c>
      <c r="B470" s="2" t="n">
        <v>40103.7631268056</v>
      </c>
      <c r="C470" s="3" t="n">
        <v>1255821533.59125</v>
      </c>
      <c r="D470" s="3" t="n">
        <v>1255821534.15553</v>
      </c>
      <c r="E470" s="4" t="n">
        <f aca="false">IF(SUM(D470-C470)&gt;0,SUM(D470-C470),"")</f>
        <v>0.564280033111572</v>
      </c>
      <c r="F470" s="5" t="n">
        <f aca="false">IF(SUM(D470-C470)&gt;0,SUM(90/E470),"")</f>
        <v>159.495276669137</v>
      </c>
    </row>
    <row r="471" customFormat="false" ht="12.75" hidden="false" customHeight="false" outlineLevel="0" collapsed="false">
      <c r="A471" s="1" t="s">
        <v>207</v>
      </c>
      <c r="B471" s="2" t="n">
        <v>40103.7637793519</v>
      </c>
      <c r="C471" s="3" t="n">
        <v>1255821590.05032</v>
      </c>
      <c r="D471" s="3" t="n">
        <v>1255821590.53642</v>
      </c>
      <c r="E471" s="4" t="n">
        <f aca="false">IF(SUM(D471-C471)&gt;0,SUM(D471-C471),"")</f>
        <v>0.486100196838379</v>
      </c>
      <c r="F471" s="5" t="n">
        <f aca="false">IF(SUM(D471-C471)&gt;0,SUM(90/E471),"")</f>
        <v>185.147014104015</v>
      </c>
    </row>
    <row r="472" customFormat="false" ht="12.75" hidden="false" customHeight="false" outlineLevel="0" collapsed="false">
      <c r="A472" s="1" t="s">
        <v>80</v>
      </c>
      <c r="B472" s="2" t="n">
        <v>40103.7647824884</v>
      </c>
      <c r="C472" s="3" t="n">
        <v>1255821676.84329</v>
      </c>
      <c r="D472" s="3" t="n">
        <v>1255821677.20746</v>
      </c>
      <c r="E472" s="4" t="n">
        <f aca="false">IF(SUM(D472-C472)&gt;0,SUM(D472-C472),"")</f>
        <v>0.364169836044312</v>
      </c>
      <c r="F472" s="5" t="n">
        <f aca="false">IF(SUM(D472-C472)&gt;0,SUM(90/E472),"")</f>
        <v>247.13743723972</v>
      </c>
    </row>
    <row r="473" customFormat="false" ht="12.75" hidden="false" customHeight="false" outlineLevel="0" collapsed="false">
      <c r="A473" s="1" t="s">
        <v>18</v>
      </c>
      <c r="B473" s="2" t="n">
        <v>40103.7656328356</v>
      </c>
      <c r="C473" s="3" t="n">
        <v>1255821750.17175</v>
      </c>
      <c r="D473" s="3" t="n">
        <v>1255821750.67702</v>
      </c>
      <c r="E473" s="4" t="n">
        <f aca="false">IF(SUM(D473-C473)&gt;0,SUM(D473-C473),"")</f>
        <v>0.505270004272461</v>
      </c>
      <c r="F473" s="5" t="n">
        <f aca="false">IF(SUM(D473-C473)&gt;0,SUM(90/E473),"")</f>
        <v>178.12258641712</v>
      </c>
    </row>
    <row r="474" customFormat="false" ht="12.75" hidden="false" customHeight="false" outlineLevel="0" collapsed="false">
      <c r="A474" s="1" t="s">
        <v>163</v>
      </c>
      <c r="B474" s="2" t="n">
        <v>40103.7662457639</v>
      </c>
      <c r="C474" s="3" t="n">
        <v>1255821803.06639</v>
      </c>
      <c r="D474" s="3" t="n">
        <v>1255821803.63439</v>
      </c>
      <c r="E474" s="4" t="n">
        <f aca="false">IF(SUM(D474-C474)&gt;0,SUM(D474-C474),"")</f>
        <v>0.568000078201294</v>
      </c>
      <c r="F474" s="5" t="n">
        <f aca="false">IF(SUM(D474-C474)&gt;0,SUM(90/E474),"")</f>
        <v>158.450682410126</v>
      </c>
    </row>
    <row r="475" customFormat="false" ht="12.75" hidden="false" customHeight="false" outlineLevel="0" collapsed="false">
      <c r="A475" s="1" t="s">
        <v>108</v>
      </c>
      <c r="B475" s="2" t="n">
        <v>40103.7669566782</v>
      </c>
      <c r="C475" s="3" t="n">
        <v>1255821864.43303</v>
      </c>
      <c r="D475" s="3" t="n">
        <v>1255821865.0566</v>
      </c>
      <c r="E475" s="4" t="n">
        <f aca="false">IF(SUM(D475-C475)&gt;0,SUM(D475-C475),"")</f>
        <v>0.623570203781128</v>
      </c>
      <c r="F475" s="5" t="n">
        <f aca="false">IF(SUM(D475-C475)&gt;0,SUM(90/E475),"")</f>
        <v>144.330180393914</v>
      </c>
    </row>
    <row r="476" customFormat="false" ht="12.75" hidden="false" customHeight="false" outlineLevel="0" collapsed="false">
      <c r="A476" s="1" t="s">
        <v>208</v>
      </c>
      <c r="B476" s="2" t="n">
        <v>40103.7676185069</v>
      </c>
      <c r="C476" s="3" t="n">
        <v>1255821921.74027</v>
      </c>
      <c r="D476" s="3" t="n">
        <v>1255821922.23868</v>
      </c>
      <c r="E476" s="4" t="n">
        <f aca="false">IF(SUM(D476-C476)&gt;0,SUM(D476-C476),"")</f>
        <v>0.498409986495972</v>
      </c>
      <c r="F476" s="5" t="n">
        <f aca="false">IF(SUM(D476-C476)&gt;0,SUM(90/E476),"")</f>
        <v>180.574230931321</v>
      </c>
    </row>
    <row r="477" customFormat="false" ht="12.75" hidden="false" customHeight="false" outlineLevel="0" collapsed="false">
      <c r="A477" s="1" t="s">
        <v>55</v>
      </c>
      <c r="B477" s="2" t="n">
        <v>40103.7681359259</v>
      </c>
      <c r="C477" s="3" t="n">
        <v>1255821966.50463</v>
      </c>
      <c r="D477" s="3" t="n">
        <v>1255821966.94399</v>
      </c>
      <c r="E477" s="4" t="n">
        <f aca="false">IF(SUM(D477-C477)&gt;0,SUM(D477-C477),"")</f>
        <v>0.439359903335571</v>
      </c>
      <c r="F477" s="5" t="n">
        <f aca="false">IF(SUM(D477-C477)&gt;0,SUM(90/E477),"")</f>
        <v>204.843453662317</v>
      </c>
    </row>
    <row r="478" customFormat="false" ht="12.75" hidden="false" customHeight="false" outlineLevel="0" collapsed="false">
      <c r="A478" s="1" t="s">
        <v>118</v>
      </c>
      <c r="B478" s="2" t="n">
        <v>40103.7686992824</v>
      </c>
      <c r="C478" s="3" t="n">
        <v>1255822015.1387</v>
      </c>
      <c r="D478" s="3" t="n">
        <v>1255822015.61752</v>
      </c>
      <c r="E478" s="4" t="n">
        <f aca="false">IF(SUM(D478-C478)&gt;0,SUM(D478-C478),"")</f>
        <v>0.478820085525513</v>
      </c>
      <c r="F478" s="5" t="n">
        <f aca="false">IF(SUM(D478-C478)&gt;0,SUM(90/E478),"")</f>
        <v>187.962039857254</v>
      </c>
    </row>
    <row r="479" customFormat="false" ht="12.75" hidden="false" customHeight="false" outlineLevel="0" collapsed="false">
      <c r="A479" s="1" t="s">
        <v>82</v>
      </c>
      <c r="B479" s="2" t="n">
        <v>40103.7694146991</v>
      </c>
      <c r="C479" s="3" t="n">
        <v>1255822076.7479</v>
      </c>
      <c r="D479" s="3" t="n">
        <v>1255822077.42979</v>
      </c>
      <c r="E479" s="4" t="n">
        <f aca="false">IF(SUM(D479-C479)&gt;0,SUM(D479-C479),"")</f>
        <v>0.68189001083374</v>
      </c>
      <c r="F479" s="5" t="n">
        <f aca="false">IF(SUM(D479-C479)&gt;0,SUM(90/E479),"")</f>
        <v>131.98609536743</v>
      </c>
    </row>
    <row r="480" customFormat="false" ht="12.75" hidden="false" customHeight="false" outlineLevel="0" collapsed="false">
      <c r="A480" s="1" t="s">
        <v>171</v>
      </c>
      <c r="B480" s="2" t="n">
        <v>40103.7703240394</v>
      </c>
      <c r="C480" s="3" t="n">
        <v>1255822154.3874</v>
      </c>
      <c r="D480" s="3" t="n">
        <v>1255822155.99678</v>
      </c>
      <c r="E480" s="4" t="n">
        <f aca="false">IF(SUM(D480-C480)&gt;0,SUM(D480-C480),"")</f>
        <v>1.60938000679016</v>
      </c>
      <c r="F480" s="5" t="n">
        <f aca="false">IF(SUM(D480-C480)&gt;0,SUM(90/E480),"")</f>
        <v>55.9221561224071</v>
      </c>
    </row>
    <row r="481" customFormat="false" ht="12.75" hidden="false" customHeight="false" outlineLevel="0" collapsed="false">
      <c r="A481" s="1" t="s">
        <v>209</v>
      </c>
      <c r="B481" s="2" t="n">
        <v>40103.7711827662</v>
      </c>
      <c r="C481" s="3" t="n">
        <v>1255822229.64586</v>
      </c>
      <c r="D481" s="3" t="n">
        <v>1255822230.19062</v>
      </c>
      <c r="E481" s="4" t="n">
        <f aca="false">IF(SUM(D481-C481)&gt;0,SUM(D481-C481),"")</f>
        <v>0.54475998878479</v>
      </c>
      <c r="F481" s="5" t="n">
        <f aca="false">IF(SUM(D481-C481)&gt;0,SUM(90/E481),"")</f>
        <v>165.210371269677</v>
      </c>
    </row>
    <row r="482" customFormat="false" ht="12.75" hidden="false" customHeight="false" outlineLevel="0" collapsed="false">
      <c r="A482" s="1" t="s">
        <v>21</v>
      </c>
      <c r="B482" s="2" t="n">
        <v>40103.7718144676</v>
      </c>
      <c r="C482" s="3" t="n">
        <v>1255822284.28976</v>
      </c>
      <c r="D482" s="3" t="n">
        <v>1255822284.77012</v>
      </c>
      <c r="E482" s="4" t="n">
        <f aca="false">IF(SUM(D482-C482)&gt;0,SUM(D482-C482),"")</f>
        <v>0.480359792709351</v>
      </c>
      <c r="F482" s="5" t="n">
        <f aca="false">IF(SUM(D482-C482)&gt;0,SUM(90/E482),"")</f>
        <v>187.35956124133</v>
      </c>
    </row>
    <row r="483" customFormat="false" ht="12.75" hidden="false" customHeight="false" outlineLevel="0" collapsed="false">
      <c r="A483" s="1" t="s">
        <v>15</v>
      </c>
      <c r="B483" s="2" t="n">
        <v>40103.7724679398</v>
      </c>
      <c r="C483" s="3" t="n">
        <v>1255822340.87549</v>
      </c>
      <c r="D483" s="3" t="n">
        <v>1255822341.23019</v>
      </c>
      <c r="E483" s="4" t="n">
        <f aca="false">IF(SUM(D483-C483)&gt;0,SUM(D483-C483),"")</f>
        <v>0.354700088500977</v>
      </c>
      <c r="F483" s="5" t="n">
        <f aca="false">IF(SUM(D483-C483)&gt;0,SUM(90/E483),"")</f>
        <v>253.735487860619</v>
      </c>
    </row>
    <row r="484" customFormat="false" ht="12.75" hidden="false" customHeight="false" outlineLevel="0" collapsed="false">
      <c r="A484" s="1" t="s">
        <v>38</v>
      </c>
      <c r="B484" s="2" t="n">
        <v>40103.7730392245</v>
      </c>
      <c r="C484" s="3" t="n">
        <v>1255822390.13854</v>
      </c>
      <c r="D484" s="3" t="n">
        <v>1255822390.58908</v>
      </c>
      <c r="E484" s="4" t="n">
        <f aca="false">IF(SUM(D484-C484)&gt;0,SUM(D484-C484),"")</f>
        <v>0.450540065765381</v>
      </c>
      <c r="F484" s="5" t="n">
        <f aca="false">IF(SUM(D484-C484)&gt;0,SUM(90/E484),"")</f>
        <v>199.760258495784</v>
      </c>
    </row>
    <row r="485" customFormat="false" ht="12.75" hidden="false" customHeight="false" outlineLevel="0" collapsed="false">
      <c r="A485" s="1" t="s">
        <v>210</v>
      </c>
      <c r="B485" s="2" t="n">
        <v>40103.7736676852</v>
      </c>
      <c r="C485" s="3" t="n">
        <v>1255822444.37379</v>
      </c>
      <c r="D485" s="3" t="n">
        <v>1255822444.88834</v>
      </c>
      <c r="E485" s="4" t="n">
        <f aca="false">IF(SUM(D485-C485)&gt;0,SUM(D485-C485),"")</f>
        <v>0.514549970626831</v>
      </c>
      <c r="F485" s="5" t="n">
        <f aca="false">IF(SUM(D485-C485)&gt;0,SUM(90/E485),"")</f>
        <v>174.910125619793</v>
      </c>
    </row>
    <row r="486" customFormat="false" ht="12.75" hidden="false" customHeight="false" outlineLevel="0" collapsed="false">
      <c r="A486" s="1" t="s">
        <v>113</v>
      </c>
      <c r="B486" s="2" t="n">
        <v>40103.7744053241</v>
      </c>
      <c r="C486" s="3" t="n">
        <v>1255822508.03491</v>
      </c>
      <c r="D486" s="3" t="n">
        <v>1255822508.62023</v>
      </c>
      <c r="E486" s="4" t="n">
        <f aca="false">IF(SUM(D486-C486)&gt;0,SUM(D486-C486),"")</f>
        <v>0.585319995880127</v>
      </c>
      <c r="F486" s="5" t="n">
        <f aca="false">IF(SUM(D486-C486)&gt;0,SUM(90/E486),"")</f>
        <v>153.762045775781</v>
      </c>
    </row>
    <row r="487" customFormat="false" ht="12.75" hidden="false" customHeight="false" outlineLevel="0" collapsed="false">
      <c r="A487" s="1" t="s">
        <v>161</v>
      </c>
      <c r="B487" s="2" t="n">
        <v>40103.7751151157</v>
      </c>
      <c r="C487" s="3" t="n">
        <v>1255822569.2888</v>
      </c>
      <c r="D487" s="3" t="n">
        <v>1255822569.94579</v>
      </c>
      <c r="E487" s="4" t="n">
        <f aca="false">IF(SUM(D487-C487)&gt;0,SUM(D487-C487),"")</f>
        <v>0.656990051269531</v>
      </c>
      <c r="F487" s="5" t="n">
        <f aca="false">IF(SUM(D487-C487)&gt;0,SUM(90/E487),"")</f>
        <v>136.988375738855</v>
      </c>
    </row>
    <row r="488" customFormat="false" ht="12.75" hidden="false" customHeight="false" outlineLevel="0" collapsed="false">
      <c r="A488" s="1" t="s">
        <v>50</v>
      </c>
      <c r="B488" s="2" t="n">
        <v>40103.775794537</v>
      </c>
      <c r="C488" s="3" t="n">
        <v>1255822628.03383</v>
      </c>
      <c r="D488" s="3" t="n">
        <v>1255822628.64818</v>
      </c>
      <c r="E488" s="4" t="n">
        <f aca="false">IF(SUM(D488-C488)&gt;0,SUM(D488-C488),"")</f>
        <v>0.614350080490112</v>
      </c>
      <c r="F488" s="5" t="n">
        <f aca="false">IF(SUM(D488-C488)&gt;0,SUM(90/E488),"")</f>
        <v>146.496277705702</v>
      </c>
    </row>
    <row r="489" customFormat="false" ht="12.75" hidden="false" customHeight="false" outlineLevel="0" collapsed="false">
      <c r="A489" s="1" t="s">
        <v>39</v>
      </c>
      <c r="B489" s="2" t="n">
        <v>40103.7763838657</v>
      </c>
      <c r="C489" s="3" t="n">
        <v>1255822679.10556</v>
      </c>
      <c r="D489" s="3" t="n">
        <v>1255822679.56596</v>
      </c>
      <c r="E489" s="4" t="n">
        <f aca="false">IF(SUM(D489-C489)&gt;0,SUM(D489-C489),"")</f>
        <v>0.460399866104126</v>
      </c>
      <c r="F489" s="5" t="n">
        <f aca="false">IF(SUM(D489-C489)&gt;0,SUM(90/E489),"")</f>
        <v>195.482246251664</v>
      </c>
    </row>
    <row r="490" customFormat="false" ht="12.75" hidden="false" customHeight="false" outlineLevel="0" collapsed="false">
      <c r="A490" s="1" t="s">
        <v>95</v>
      </c>
      <c r="B490" s="2" t="n">
        <v>40103.7769764699</v>
      </c>
      <c r="C490" s="3" t="n">
        <v>1255822730.28756</v>
      </c>
      <c r="D490" s="3" t="n">
        <v>1255822730.76746</v>
      </c>
      <c r="E490" s="4" t="n">
        <f aca="false">IF(SUM(D490-C490)&gt;0,SUM(D490-C490),"")</f>
        <v>0.479900121688843</v>
      </c>
      <c r="F490" s="5" t="n">
        <f aca="false">IF(SUM(D490-C490)&gt;0,SUM(90/E490),"")</f>
        <v>187.539023085212</v>
      </c>
    </row>
    <row r="491" customFormat="false" ht="12.75" hidden="false" customHeight="false" outlineLevel="0" collapsed="false">
      <c r="A491" s="1" t="s">
        <v>120</v>
      </c>
      <c r="B491" s="2" t="n">
        <v>40103.7775531713</v>
      </c>
      <c r="C491" s="3" t="n">
        <v>1255822780.08954</v>
      </c>
      <c r="D491" s="3" t="n">
        <v>1255822780.59397</v>
      </c>
      <c r="E491" s="4" t="n">
        <f aca="false">IF(SUM(D491-C491)&gt;0,SUM(D491-C491),"")</f>
        <v>0.504430055618286</v>
      </c>
      <c r="F491" s="5" t="n">
        <f aca="false">IF(SUM(D491-C491)&gt;0,SUM(90/E491),"")</f>
        <v>178.41918616385</v>
      </c>
    </row>
    <row r="492" customFormat="false" ht="12.75" hidden="false" customHeight="false" outlineLevel="0" collapsed="false">
      <c r="A492" s="1" t="s">
        <v>9</v>
      </c>
      <c r="B492" s="2" t="n">
        <v>40103.7781254861</v>
      </c>
      <c r="C492" s="3" t="n">
        <v>1255822829.58293</v>
      </c>
      <c r="D492" s="3" t="n">
        <v>1255822830.04165</v>
      </c>
      <c r="E492" s="4" t="n">
        <f aca="false">IF(SUM(D492-C492)&gt;0,SUM(D492-C492),"")</f>
        <v>0.458719968795776</v>
      </c>
      <c r="F492" s="5" t="n">
        <f aca="false">IF(SUM(D492-C492)&gt;0,SUM(90/E492),"")</f>
        <v>196.198129844372</v>
      </c>
    </row>
    <row r="493" customFormat="false" ht="12.75" hidden="false" customHeight="false" outlineLevel="0" collapsed="false">
      <c r="A493" s="1" t="s">
        <v>75</v>
      </c>
      <c r="B493" s="2" t="n">
        <v>40103.7786520023</v>
      </c>
      <c r="C493" s="3" t="n">
        <v>1255822875.07005</v>
      </c>
      <c r="D493" s="3" t="n">
        <v>1255822875.53311</v>
      </c>
      <c r="E493" s="4" t="n">
        <f aca="false">IF(SUM(D493-C493)&gt;0,SUM(D493-C493),"")</f>
        <v>0.463059902191162</v>
      </c>
      <c r="F493" s="5" t="n">
        <f aca="false">IF(SUM(D493-C493)&gt;0,SUM(90/E493),"")</f>
        <v>194.359303351742</v>
      </c>
    </row>
    <row r="494" customFormat="false" ht="12.75" hidden="false" customHeight="false" outlineLevel="0" collapsed="false">
      <c r="A494" s="1" t="s">
        <v>91</v>
      </c>
      <c r="B494" s="2" t="n">
        <v>40103.7792442477</v>
      </c>
      <c r="C494" s="3" t="n">
        <v>1255822926.24366</v>
      </c>
      <c r="D494" s="3" t="n">
        <v>1255822926.7031</v>
      </c>
      <c r="E494" s="4" t="n">
        <f aca="false">IF(SUM(D494-C494)&gt;0,SUM(D494-C494),"")</f>
        <v>0.459439992904663</v>
      </c>
      <c r="F494" s="5" t="n">
        <f aca="false">IF(SUM(D494-C494)&gt;0,SUM(90/E494),"")</f>
        <v>195.890652511558</v>
      </c>
    </row>
    <row r="495" customFormat="false" ht="12.75" hidden="false" customHeight="false" outlineLevel="0" collapsed="false">
      <c r="A495" s="1" t="s">
        <v>211</v>
      </c>
      <c r="B495" s="2" t="n">
        <v>40103.7799649306</v>
      </c>
      <c r="C495" s="3" t="n">
        <v>1255822988.35568</v>
      </c>
      <c r="D495" s="3" t="n">
        <v>1255822988.96972</v>
      </c>
      <c r="E495" s="4" t="n">
        <f aca="false">IF(SUM(D495-C495)&gt;0,SUM(D495-C495),"")</f>
        <v>0.614039897918701</v>
      </c>
      <c r="F495" s="5" t="n">
        <f aca="false">IF(SUM(D495-C495)&gt;0,SUM(90/E495),"")</f>
        <v>146.570280376009</v>
      </c>
    </row>
    <row r="496" customFormat="false" ht="12.75" hidden="false" customHeight="false" outlineLevel="0" collapsed="false">
      <c r="A496" s="1" t="s">
        <v>183</v>
      </c>
      <c r="B496" s="2" t="n">
        <v>40103.7806371875</v>
      </c>
      <c r="C496" s="3" t="n">
        <v>1255823046.43812</v>
      </c>
      <c r="D496" s="3" t="n">
        <v>1255823047.05291</v>
      </c>
      <c r="E496" s="4" t="n">
        <f aca="false">IF(SUM(D496-C496)&gt;0,SUM(D496-C496),"")</f>
        <v>0.614790201187134</v>
      </c>
      <c r="F496" s="5" t="n">
        <f aca="false">IF(SUM(D496-C496)&gt;0,SUM(90/E496),"")</f>
        <v>146.391402833379</v>
      </c>
    </row>
    <row r="497" customFormat="false" ht="12.75" hidden="false" customHeight="false" outlineLevel="0" collapsed="false">
      <c r="A497" s="1" t="s">
        <v>170</v>
      </c>
      <c r="B497" s="2" t="n">
        <v>40103.7812226505</v>
      </c>
      <c r="C497" s="3" t="n">
        <v>1255823097.13847</v>
      </c>
      <c r="D497" s="3" t="n">
        <v>1255823097.63723</v>
      </c>
      <c r="E497" s="4" t="n">
        <f aca="false">IF(SUM(D497-C497)&gt;0,SUM(D497-C497),"")</f>
        <v>0.498759984970093</v>
      </c>
      <c r="F497" s="5" t="n">
        <f aca="false">IF(SUM(D497-C497)&gt;0,SUM(90/E497),"")</f>
        <v>180.447515262069</v>
      </c>
    </row>
    <row r="498" customFormat="false" ht="12.75" hidden="false" customHeight="false" outlineLevel="0" collapsed="false">
      <c r="A498" s="1" t="s">
        <v>182</v>
      </c>
      <c r="B498" s="2" t="n">
        <v>40103.7818605556</v>
      </c>
      <c r="C498" s="3" t="n">
        <v>1255823152.30546</v>
      </c>
      <c r="D498" s="3" t="n">
        <v>1255823152.75222</v>
      </c>
      <c r="E498" s="4" t="n">
        <f aca="false">IF(SUM(D498-C498)&gt;0,SUM(D498-C498),"")</f>
        <v>0.446759939193726</v>
      </c>
      <c r="F498" s="5" t="n">
        <f aca="false">IF(SUM(D498-C498)&gt;0,SUM(90/E498),"")</f>
        <v>201.450470609393</v>
      </c>
    </row>
    <row r="499" customFormat="false" ht="12.75" hidden="false" customHeight="false" outlineLevel="0" collapsed="false">
      <c r="A499" s="1" t="s">
        <v>60</v>
      </c>
      <c r="B499" s="2" t="n">
        <v>40103.7824151852</v>
      </c>
      <c r="C499" s="3" t="n">
        <v>1255823200.16178</v>
      </c>
      <c r="D499" s="3" t="n">
        <v>1255823200.67155</v>
      </c>
      <c r="E499" s="4" t="n">
        <f aca="false">IF(SUM(D499-C499)&gt;0,SUM(D499-C499),"")</f>
        <v>0.509769916534424</v>
      </c>
      <c r="F499" s="5" t="n">
        <f aca="false">IF(SUM(D499-C499)&gt;0,SUM(90/E499),"")</f>
        <v>176.550237824641</v>
      </c>
    </row>
    <row r="500" customFormat="false" ht="12.75" hidden="false" customHeight="false" outlineLevel="0" collapsed="false">
      <c r="A500" s="1" t="s">
        <v>193</v>
      </c>
      <c r="B500" s="2" t="n">
        <v>40103.782984375</v>
      </c>
      <c r="C500" s="3" t="n">
        <v>1255823249.34111</v>
      </c>
      <c r="D500" s="3" t="n">
        <v>1255823249.84967</v>
      </c>
      <c r="E500" s="4" t="n">
        <f aca="false">IF(SUM(D500-C500)&gt;0,SUM(D500-C500),"")</f>
        <v>0.508559942245483</v>
      </c>
      <c r="F500" s="5" t="n">
        <f aca="false">IF(SUM(D500-C500)&gt;0,SUM(90/E500),"")</f>
        <v>176.970289092405</v>
      </c>
    </row>
    <row r="501" customFormat="false" ht="12.75" hidden="false" customHeight="false" outlineLevel="0" collapsed="false">
      <c r="A501" s="1" t="s">
        <v>190</v>
      </c>
      <c r="B501" s="2" t="n">
        <v>40103.7835819097</v>
      </c>
      <c r="C501" s="3" t="n">
        <v>1255823300.6881</v>
      </c>
      <c r="D501" s="3" t="n">
        <v>1255823301.47701</v>
      </c>
      <c r="E501" s="4" t="n">
        <f aca="false">IF(SUM(D501-C501)&gt;0,SUM(D501-C501),"")</f>
        <v>0.788909912109375</v>
      </c>
      <c r="F501" s="5" t="n">
        <f aca="false">IF(SUM(D501-C501)&gt;0,SUM(90/E501),"")</f>
        <v>114.081466867819</v>
      </c>
    </row>
    <row r="502" customFormat="false" ht="12.75" hidden="false" customHeight="false" outlineLevel="0" collapsed="false">
      <c r="A502" s="1" t="s">
        <v>88</v>
      </c>
      <c r="B502" s="2" t="n">
        <v>40103.7842751736</v>
      </c>
      <c r="C502" s="3" t="n">
        <v>1255823360.92386</v>
      </c>
      <c r="D502" s="3" t="n">
        <v>1255823361.37531</v>
      </c>
      <c r="E502" s="4" t="n">
        <f aca="false">IF(SUM(D502-C502)&gt;0,SUM(D502-C502),"")</f>
        <v>0.451449871063232</v>
      </c>
      <c r="F502" s="5" t="n">
        <f aca="false">IF(SUM(D502-C502)&gt;0,SUM(90/E502),"")</f>
        <v>199.357682366896</v>
      </c>
    </row>
    <row r="503" customFormat="false" ht="12.75" hidden="false" customHeight="false" outlineLevel="0" collapsed="false">
      <c r="A503" s="1" t="s">
        <v>126</v>
      </c>
      <c r="B503" s="2" t="n">
        <v>40103.7849058102</v>
      </c>
      <c r="C503" s="3" t="n">
        <v>1255823415.22669</v>
      </c>
      <c r="D503" s="3" t="n">
        <v>1255823415.86173</v>
      </c>
      <c r="E503" s="4" t="n">
        <f aca="false">IF(SUM(D503-C503)&gt;0,SUM(D503-C503),"")</f>
        <v>0.635040044784546</v>
      </c>
      <c r="F503" s="5" t="n">
        <f aca="false">IF(SUM(D503-C503)&gt;0,SUM(90/E503),"")</f>
        <v>141.7233460144</v>
      </c>
    </row>
    <row r="504" customFormat="false" ht="12.75" hidden="false" customHeight="false" outlineLevel="0" collapsed="false">
      <c r="A504" s="1" t="s">
        <v>136</v>
      </c>
      <c r="B504" s="2" t="n">
        <v>40103.7855502662</v>
      </c>
      <c r="C504" s="3" t="n">
        <v>1255823471.04647</v>
      </c>
      <c r="D504" s="3" t="n">
        <v>1255823471.54328</v>
      </c>
      <c r="E504" s="4" t="n">
        <f aca="false">IF(SUM(D504-C504)&gt;0,SUM(D504-C504),"")</f>
        <v>0.496809959411621</v>
      </c>
      <c r="F504" s="5" t="n">
        <f aca="false">IF(SUM(D504-C504)&gt;0,SUM(90/E504),"")</f>
        <v>181.155788637145</v>
      </c>
    </row>
    <row r="505" customFormat="false" ht="12.75" hidden="false" customHeight="false" outlineLevel="0" collapsed="false">
      <c r="A505" s="1" t="s">
        <v>17</v>
      </c>
      <c r="B505" s="2" t="n">
        <v>40103.7860566898</v>
      </c>
      <c r="C505" s="3" t="n">
        <v>1255823514.87838</v>
      </c>
      <c r="D505" s="3" t="n">
        <v>1255823515.29805</v>
      </c>
      <c r="E505" s="4" t="n">
        <f aca="false">IF(SUM(D505-C505)&gt;0,SUM(D505-C505),"")</f>
        <v>0.41966986656189</v>
      </c>
      <c r="F505" s="5" t="n">
        <f aca="false">IF(SUM(D505-C505)&gt;0,SUM(90/E505),"")</f>
        <v>214.454282213106</v>
      </c>
    </row>
    <row r="506" customFormat="false" ht="12.75" hidden="false" customHeight="false" outlineLevel="0" collapsed="false">
      <c r="A506" s="13" t="n">
        <v>40103.7865992593</v>
      </c>
      <c r="B506" s="14" t="n">
        <v>40103.7871493634</v>
      </c>
      <c r="C506" s="3" t="n">
        <v>1255823562.17626</v>
      </c>
      <c r="D506" s="3" t="n">
        <v>1255823609.70537</v>
      </c>
      <c r="E506" s="4" t="n">
        <f aca="false">IF(SUM(D506-C506)&gt;0,SUM(D506-C506),"")</f>
        <v>47.529109954834</v>
      </c>
      <c r="F506" s="5" t="n">
        <v>238.2</v>
      </c>
    </row>
    <row r="507" customFormat="false" ht="12.75" hidden="false" customHeight="false" outlineLevel="0" collapsed="false">
      <c r="A507" s="1" t="s">
        <v>117</v>
      </c>
      <c r="B507" s="2" t="n">
        <v>40103.7872453472</v>
      </c>
      <c r="C507" s="3" t="n">
        <v>1255823610.25968</v>
      </c>
      <c r="D507" s="3" t="n">
        <v>1255823617.99757</v>
      </c>
      <c r="E507" s="4" t="n">
        <f aca="false">IF(SUM(D507-C507)&gt;0,SUM(D507-C507),"")</f>
        <v>7.73789000511169</v>
      </c>
      <c r="F507" s="5" t="n">
        <f aca="false">IF(SUM(D507-C507)&gt;0,SUM(90/E507),"")</f>
        <v>11.6310777150548</v>
      </c>
    </row>
    <row r="508" customFormat="false" ht="12.75" hidden="false" customHeight="false" outlineLevel="0" collapsed="false">
      <c r="A508" s="1" t="s">
        <v>68</v>
      </c>
      <c r="B508" s="2" t="n">
        <v>40103.7878857986</v>
      </c>
      <c r="C508" s="3" t="n">
        <v>1255823672.53519</v>
      </c>
      <c r="D508" s="3" t="n">
        <v>1255823673.3327</v>
      </c>
      <c r="E508" s="4" t="n">
        <f aca="false">IF(SUM(D508-C508)&gt;0,SUM(D508-C508),"")</f>
        <v>0.797509908676148</v>
      </c>
      <c r="F508" s="5" t="n">
        <f aca="false">IF(SUM(D508-C508)&gt;0,SUM(90/E508),"")</f>
        <v>112.85126243685</v>
      </c>
    </row>
    <row r="509" customFormat="false" ht="12.75" hidden="false" customHeight="false" outlineLevel="0" collapsed="false">
      <c r="A509" s="1" t="s">
        <v>128</v>
      </c>
      <c r="B509" s="2" t="n">
        <v>40103.7885290741</v>
      </c>
      <c r="C509" s="3" t="n">
        <v>1255823728.40553</v>
      </c>
      <c r="D509" s="3" t="n">
        <v>1255823728.91161</v>
      </c>
      <c r="E509" s="4" t="n">
        <f aca="false">IF(SUM(D509-C509)&gt;0,SUM(D509-C509),"")</f>
        <v>0.506079912185669</v>
      </c>
      <c r="F509" s="5" t="n">
        <f aca="false">IF(SUM(D509-C509)&gt;0,SUM(90/E509),"")</f>
        <v>177.837526906188</v>
      </c>
    </row>
    <row r="510" customFormat="false" ht="12.75" hidden="false" customHeight="false" outlineLevel="0" collapsed="false">
      <c r="B510" s="2" t="n">
        <v>40103.7888824884</v>
      </c>
      <c r="C510" s="3" t="n">
        <v>1255823758.32272</v>
      </c>
      <c r="D510" s="3" t="n">
        <v>1255823759.44721</v>
      </c>
      <c r="E510" s="4" t="n">
        <f aca="false">IF(SUM(D510-C510)&gt;0,SUM(D510-C510),"")</f>
        <v>1.1244900226593</v>
      </c>
      <c r="F510" s="5" t="n">
        <f aca="false">IF(SUM(D510-C510)&gt;0,SUM(90/E510),"")</f>
        <v>80.0362815022221</v>
      </c>
    </row>
    <row r="511" customFormat="false" ht="12.75" hidden="false" customHeight="false" outlineLevel="0" collapsed="false">
      <c r="B511" s="2" t="n">
        <v>40103.7891952662</v>
      </c>
      <c r="C511" s="3" t="n">
        <v>1255823785.72966</v>
      </c>
      <c r="D511" s="3" t="n">
        <v>1255823786.47083</v>
      </c>
      <c r="E511" s="4" t="n">
        <f aca="false">IF(SUM(D511-C511)&gt;0,SUM(D511-C511),"")</f>
        <v>0.741169929504395</v>
      </c>
      <c r="F511" s="5" t="n">
        <f aca="false">IF(SUM(D511-C511)&gt;0,SUM(90/E511),"")</f>
        <v>121.429643078182</v>
      </c>
    </row>
    <row r="512" customFormat="false" ht="12.75" hidden="false" customHeight="false" outlineLevel="0" collapsed="false">
      <c r="B512" s="2" t="n">
        <v>40103.7914034491</v>
      </c>
      <c r="C512" s="3" t="n">
        <v>1255823961.41557</v>
      </c>
      <c r="D512" s="3" t="n">
        <v>1255823977.25776</v>
      </c>
      <c r="E512" s="4" t="n">
        <f aca="false">IF(SUM(D512-C512)&gt;0,SUM(D512-C512),"")</f>
        <v>15.8421900272369</v>
      </c>
      <c r="F512" s="5" t="n">
        <f aca="false">IF(SUM(D512-C512)&gt;0,SUM(90/E512),"")</f>
        <v>5.6810327262371</v>
      </c>
    </row>
    <row r="513" customFormat="false" ht="12.75" hidden="false" customHeight="false" outlineLevel="0" collapsed="false">
      <c r="B513" s="2" t="n">
        <v>40103.7926730787</v>
      </c>
      <c r="C513" s="3" t="n">
        <v>1255823986.00277</v>
      </c>
      <c r="D513" s="3" t="n">
        <v>1255824086.95351</v>
      </c>
      <c r="E513" s="4" t="n">
        <f aca="false">IF(SUM(D513-C513)&gt;0,SUM(D513-C513),"")</f>
        <v>100.950740098953</v>
      </c>
      <c r="F513" s="5" t="n">
        <f aca="false">IF(SUM(D513-C513)&gt;0,SUM(90/E513),"")</f>
        <v>0.89152392455747</v>
      </c>
    </row>
    <row r="514" customFormat="false" ht="12.75" hidden="false" customHeight="false" outlineLevel="0" collapsed="false">
      <c r="B514" s="2" t="n">
        <v>40103.7934636227</v>
      </c>
      <c r="C514" s="3" t="n">
        <v>1255824153.34866</v>
      </c>
      <c r="D514" s="3" t="n">
        <v>1255824155.25736</v>
      </c>
      <c r="E514" s="4" t="n">
        <f aca="false">IF(SUM(D514-C514)&gt;0,SUM(D514-C514),"")</f>
        <v>1.90869998931885</v>
      </c>
      <c r="F514" s="5" t="n">
        <f aca="false">IF(SUM(D514-C514)&gt;0,SUM(90/E514),"")</f>
        <v>47.1525124449328</v>
      </c>
    </row>
    <row r="515" customFormat="false" ht="12.75" hidden="false" customHeight="false" outlineLevel="0" collapsed="false">
      <c r="A515" s="1" t="s">
        <v>64</v>
      </c>
      <c r="B515" s="2" t="n">
        <v>40103.7948021991</v>
      </c>
      <c r="C515" s="3" t="n">
        <v>1255824270.37758</v>
      </c>
      <c r="D515" s="3" t="n">
        <v>1255824270.90976</v>
      </c>
      <c r="E515" s="4" t="n">
        <f aca="false">IF(SUM(D515-C515)&gt;0,SUM(D515-C515),"")</f>
        <v>0.532180070877075</v>
      </c>
      <c r="F515" s="5" t="n">
        <f aca="false">IF(SUM(D515-C515)&gt;0,SUM(90/E515),"")</f>
        <v>169.115690205522</v>
      </c>
    </row>
    <row r="516" customFormat="false" ht="12.75" hidden="false" customHeight="false" outlineLevel="0" collapsed="false">
      <c r="A516" s="1" t="s">
        <v>194</v>
      </c>
      <c r="B516" s="2" t="n">
        <v>40103.7953175116</v>
      </c>
      <c r="C516" s="3" t="n">
        <v>1255824315.0138</v>
      </c>
      <c r="D516" s="3" t="n">
        <v>1255824315.43331</v>
      </c>
      <c r="E516" s="4" t="n">
        <f aca="false">IF(SUM(D516-C516)&gt;0,SUM(D516-C516),"")</f>
        <v>0.419510126113892</v>
      </c>
      <c r="F516" s="5" t="n">
        <f aca="false">IF(SUM(D516-C516)&gt;0,SUM(90/E516),"")</f>
        <v>214.535941798855</v>
      </c>
    </row>
    <row r="517" customFormat="false" ht="12.75" hidden="false" customHeight="false" outlineLevel="0" collapsed="false">
      <c r="A517" s="1" t="s">
        <v>212</v>
      </c>
      <c r="B517" s="2" t="n">
        <v>40103.7958047801</v>
      </c>
      <c r="C517" s="3" t="n">
        <v>1255824357.1021</v>
      </c>
      <c r="D517" s="3" t="n">
        <v>1255824357.53256</v>
      </c>
      <c r="E517" s="4" t="n">
        <f aca="false">IF(SUM(D517-C517)&gt;0,SUM(D517-C517),"")</f>
        <v>0.430460214614868</v>
      </c>
      <c r="F517" s="5" t="n">
        <f aca="false">IF(SUM(D517-C517)&gt;0,SUM(90/E517),"")</f>
        <v>209.078555797596</v>
      </c>
    </row>
    <row r="518" customFormat="false" ht="12.75" hidden="false" customHeight="false" outlineLevel="0" collapsed="false">
      <c r="A518" s="1" t="s">
        <v>106</v>
      </c>
      <c r="B518" s="2" t="n">
        <v>40103.796354456</v>
      </c>
      <c r="C518" s="3" t="n">
        <v>1255824404.6314</v>
      </c>
      <c r="D518" s="3" t="n">
        <v>1255824405.02523</v>
      </c>
      <c r="E518" s="4" t="n">
        <f aca="false">IF(SUM(D518-C518)&gt;0,SUM(D518-C518),"")</f>
        <v>0.393829822540283</v>
      </c>
      <c r="F518" s="5" t="n">
        <f aca="false">IF(SUM(D518-C518)&gt;0,SUM(90/E518),"")</f>
        <v>228.525101068988</v>
      </c>
    </row>
    <row r="519" customFormat="false" ht="12.75" hidden="false" customHeight="false" outlineLevel="0" collapsed="false">
      <c r="A519" s="1" t="s">
        <v>152</v>
      </c>
      <c r="B519" s="2" t="n">
        <v>40103.7968819329</v>
      </c>
      <c r="C519" s="3" t="n">
        <v>1255824450.12087</v>
      </c>
      <c r="D519" s="3" t="n">
        <v>1255824450.59949</v>
      </c>
      <c r="E519" s="4" t="n">
        <f aca="false">IF(SUM(D519-C519)&gt;0,SUM(D519-C519),"")</f>
        <v>0.478619813919067</v>
      </c>
      <c r="F519" s="5" t="n">
        <f aca="false">IF(SUM(D519-C519)&gt;0,SUM(90/E519),"")</f>
        <v>188.04068988088</v>
      </c>
    </row>
    <row r="520" customFormat="false" ht="12.75" hidden="false" customHeight="false" outlineLevel="0" collapsed="false">
      <c r="A520" s="1" t="s">
        <v>132</v>
      </c>
      <c r="B520" s="2" t="n">
        <v>40103.7974963426</v>
      </c>
      <c r="C520" s="3" t="n">
        <v>1255824503.24438</v>
      </c>
      <c r="D520" s="3" t="n">
        <v>1255824503.68393</v>
      </c>
      <c r="E520" s="4" t="n">
        <f aca="false">IF(SUM(D520-C520)&gt;0,SUM(D520-C520),"")</f>
        <v>0.439549922943115</v>
      </c>
      <c r="F520" s="5" t="n">
        <f aca="false">IF(SUM(D520-C520)&gt;0,SUM(90/E520),"")</f>
        <v>204.754898823284</v>
      </c>
    </row>
    <row r="521" customFormat="false" ht="12.75" hidden="false" customHeight="false" outlineLevel="0" collapsed="false">
      <c r="A521" s="1" t="s">
        <v>56</v>
      </c>
      <c r="B521" s="2" t="n">
        <v>40103.7980620139</v>
      </c>
      <c r="C521" s="3" t="n">
        <v>1255824552.06342</v>
      </c>
      <c r="D521" s="3" t="n">
        <v>1255824552.55794</v>
      </c>
      <c r="E521" s="4" t="n">
        <f aca="false">IF(SUM(D521-C521)&gt;0,SUM(D521-C521),"")</f>
        <v>0.494519948959351</v>
      </c>
      <c r="F521" s="5" t="n">
        <f aca="false">IF(SUM(D521-C521)&gt;0,SUM(90/E521),"")</f>
        <v>181.994680274057</v>
      </c>
    </row>
    <row r="522" customFormat="false" ht="12.75" hidden="false" customHeight="false" outlineLevel="0" collapsed="false">
      <c r="A522" s="1" t="s">
        <v>112</v>
      </c>
      <c r="B522" s="2" t="n">
        <v>40103.7986147107</v>
      </c>
      <c r="C522" s="3" t="n">
        <v>1255824599.79845</v>
      </c>
      <c r="D522" s="3" t="n">
        <v>1255824600.31067</v>
      </c>
      <c r="E522" s="4" t="n">
        <f aca="false">IF(SUM(D522-C522)&gt;0,SUM(D522-C522),"")</f>
        <v>0.512219905853272</v>
      </c>
      <c r="F522" s="5" t="n">
        <f aca="false">IF(SUM(D522-C522)&gt;0,SUM(90/E522),"")</f>
        <v>175.705783729891</v>
      </c>
    </row>
    <row r="523" customFormat="false" ht="12.75" hidden="false" customHeight="false" outlineLevel="0" collapsed="false">
      <c r="A523" s="1" t="s">
        <v>213</v>
      </c>
      <c r="B523" s="2" t="n">
        <v>40103.7991916667</v>
      </c>
      <c r="C523" s="3" t="n">
        <v>1255824649.66191</v>
      </c>
      <c r="D523" s="3" t="n">
        <v>1255824650.16003</v>
      </c>
      <c r="E523" s="4" t="n">
        <f aca="false">IF(SUM(D523-C523)&gt;0,SUM(D523-C523),"")</f>
        <v>0.498119831085205</v>
      </c>
      <c r="F523" s="5" t="n">
        <f aca="false">IF(SUM(D523-C523)&gt;0,SUM(90/E523),"")</f>
        <v>180.679415641666</v>
      </c>
    </row>
    <row r="524" customFormat="false" ht="12.75" hidden="false" customHeight="false" outlineLevel="0" collapsed="false">
      <c r="E524" s="4" t="str">
        <f aca="false">IF(SUM(D524-C524)&gt;0,SUM(D524-C524),"")</f>
        <v/>
      </c>
      <c r="F524" s="5" t="str">
        <f aca="false">IF(SUM(D524-C524)&gt;0,SUM(90/E524),"")</f>
        <v/>
      </c>
    </row>
    <row r="525" customFormat="false" ht="12.75" hidden="false" customHeight="false" outlineLevel="0" collapsed="false">
      <c r="E525" s="4" t="str">
        <f aca="false">IF(SUM(D525-C525)&gt;0,SUM(D525-C525),"")</f>
        <v/>
      </c>
      <c r="F525" s="5" t="str">
        <f aca="false">IF(SUM(D525-C525)&gt;0,SUM(90/E525),"")</f>
        <v/>
      </c>
    </row>
    <row r="526" customFormat="false" ht="12.75" hidden="false" customHeight="false" outlineLevel="0" collapsed="false">
      <c r="E526" s="4" t="str">
        <f aca="false">IF(SUM(D526-C526)&gt;0,SUM(D526-C526),"")</f>
        <v/>
      </c>
      <c r="F526" s="5" t="str">
        <f aca="false">IF(SUM(D526-C526)&gt;0,SUM(90/E526),"")</f>
        <v/>
      </c>
    </row>
    <row r="527" customFormat="false" ht="12.75" hidden="false" customHeight="false" outlineLevel="0" collapsed="false">
      <c r="E527" s="4" t="str">
        <f aca="false">IF(SUM(D527-C527)&gt;0,SUM(D527-C527),"")</f>
        <v/>
      </c>
      <c r="F527" s="5" t="str">
        <f aca="false">IF(SUM(D527-C527)&gt;0,SUM(90/E527),"")</f>
        <v/>
      </c>
    </row>
    <row r="528" customFormat="false" ht="12.75" hidden="false" customHeight="false" outlineLevel="0" collapsed="false">
      <c r="E528" s="4" t="str">
        <f aca="false">IF(SUM(D528-C528)&gt;0,SUM(D528-C528),"")</f>
        <v/>
      </c>
      <c r="F528" s="5" t="str">
        <f aca="false">IF(SUM(D528-C528)&gt;0,SUM(90/E528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8" activeCellId="0" sqref="A2: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6.13"/>
    <col collapsed="false" customWidth="true" hidden="false" outlineLevel="0" max="2" min="2" style="12" width="24.41"/>
    <col collapsed="false" customWidth="true" hidden="false" outlineLevel="0" max="3" min="3" style="12" width="25.28"/>
    <col collapsed="false" customWidth="true" hidden="false" outlineLevel="0" max="4" min="4" style="15" width="9.14"/>
  </cols>
  <sheetData>
    <row r="1" customFormat="false" ht="12.75" hidden="false" customHeight="false" outlineLevel="0" collapsed="false">
      <c r="A1" s="11" t="n">
        <v>40103.7991916667</v>
      </c>
      <c r="B1" s="12" t="n">
        <v>1255824650.16003</v>
      </c>
      <c r="C1" s="12" t="n">
        <f aca="false">SUM(B1-INT(B1))</f>
        <v>0.160029888153076</v>
      </c>
    </row>
    <row r="2" s="16" customFormat="true" ht="12.75" hidden="false" customHeight="false" outlineLevel="0" collapsed="false">
      <c r="A2" s="16" t="n">
        <v>1043</v>
      </c>
      <c r="B2" s="12" t="n">
        <v>523</v>
      </c>
      <c r="C2" s="12" t="n">
        <v>5</v>
      </c>
      <c r="D2" s="15"/>
    </row>
    <row r="3" s="16" customFormat="true" ht="12.75" hidden="false" customHeight="false" outlineLevel="0" collapsed="false">
      <c r="A3" s="11"/>
      <c r="B3" s="12"/>
      <c r="C3" s="12"/>
      <c r="D3" s="15"/>
    </row>
    <row r="4" s="16" customFormat="true" ht="12.75" hidden="false" customHeight="false" outlineLevel="0" collapsed="false">
      <c r="A4" s="11"/>
      <c r="B4" s="12"/>
      <c r="C4" s="12"/>
      <c r="D4" s="15"/>
    </row>
    <row r="5" customFormat="false" ht="12.75" hidden="false" customHeight="false" outlineLevel="0" collapsed="false">
      <c r="A5" s="11" t="n">
        <v>40103.387705544</v>
      </c>
      <c r="B5" s="12" t="n">
        <v>1255789097.7589</v>
      </c>
    </row>
    <row r="6" customFormat="false" ht="12.75" hidden="false" customHeight="false" outlineLevel="0" collapsed="false">
      <c r="A6" s="11" t="n">
        <v>40103.3877110301</v>
      </c>
      <c r="B6" s="12" t="n">
        <v>1255789098.23338</v>
      </c>
    </row>
    <row r="7" customFormat="false" ht="12.75" hidden="false" customHeight="false" outlineLevel="0" collapsed="false">
      <c r="A7" s="11" t="n">
        <v>40103.3882259838</v>
      </c>
      <c r="B7" s="12" t="n">
        <v>1255789142.72471</v>
      </c>
    </row>
    <row r="8" customFormat="false" ht="12.75" hidden="false" customHeight="false" outlineLevel="0" collapsed="false">
      <c r="A8" s="11" t="n">
        <v>40103.3882312616</v>
      </c>
      <c r="B8" s="12" t="n">
        <v>1255789143.18092</v>
      </c>
    </row>
    <row r="9" customFormat="false" ht="12.75" hidden="false" customHeight="false" outlineLevel="0" collapsed="false">
      <c r="A9" s="11" t="n">
        <v>40103.3887271412</v>
      </c>
      <c r="B9" s="12" t="n">
        <v>1255789186.02457</v>
      </c>
    </row>
    <row r="10" customFormat="false" ht="12.75" hidden="false" customHeight="false" outlineLevel="0" collapsed="false">
      <c r="A10" s="11" t="n">
        <v>40103.388732419</v>
      </c>
      <c r="B10" s="12" t="n">
        <v>1255789186.4812</v>
      </c>
    </row>
    <row r="11" customFormat="false" ht="12.75" hidden="false" customHeight="false" outlineLevel="0" collapsed="false">
      <c r="A11" s="11" t="n">
        <v>40103.389273125</v>
      </c>
      <c r="B11" s="12" t="n">
        <v>1255789233.1984</v>
      </c>
    </row>
    <row r="12" customFormat="false" ht="12.75" hidden="false" customHeight="false" outlineLevel="0" collapsed="false">
      <c r="A12" s="11" t="n">
        <v>40103.3892786111</v>
      </c>
      <c r="B12" s="12" t="n">
        <v>1255789233.67216</v>
      </c>
    </row>
    <row r="13" customFormat="false" ht="12.75" hidden="false" customHeight="false" outlineLevel="0" collapsed="false">
      <c r="A13" s="11" t="n">
        <v>40103.3897683449</v>
      </c>
      <c r="B13" s="12" t="n">
        <v>1255789275.98515</v>
      </c>
    </row>
    <row r="14" customFormat="false" ht="12.75" hidden="false" customHeight="false" outlineLevel="0" collapsed="false">
      <c r="A14" s="11" t="n">
        <v>40103.3897734144</v>
      </c>
      <c r="B14" s="12" t="n">
        <v>1255789276.42308</v>
      </c>
    </row>
    <row r="15" customFormat="false" ht="12.75" hidden="false" customHeight="false" outlineLevel="0" collapsed="false">
      <c r="A15" s="11" t="n">
        <v>40103.3902983333</v>
      </c>
      <c r="B15" s="12" t="n">
        <v>1255789321.77603</v>
      </c>
    </row>
    <row r="16" customFormat="false" ht="12.75" hidden="false" customHeight="false" outlineLevel="0" collapsed="false">
      <c r="A16" s="11" t="n">
        <v>40103.3903039699</v>
      </c>
      <c r="B16" s="12" t="n">
        <v>1255789322.26336</v>
      </c>
    </row>
    <row r="17" customFormat="false" ht="12.75" hidden="false" customHeight="false" outlineLevel="0" collapsed="false">
      <c r="A17" s="11" t="n">
        <v>40103.3909166204</v>
      </c>
      <c r="B17" s="12" t="n">
        <v>1255789375.19571</v>
      </c>
    </row>
    <row r="18" customFormat="false" ht="12.75" hidden="false" customHeight="false" outlineLevel="0" collapsed="false">
      <c r="A18" s="11" t="n">
        <v>40103.3909224537</v>
      </c>
      <c r="B18" s="12" t="n">
        <v>1255789375.69991</v>
      </c>
    </row>
    <row r="19" customFormat="false" ht="12.75" hidden="false" customHeight="false" outlineLevel="0" collapsed="false">
      <c r="A19" s="11" t="n">
        <v>40103.3914159375</v>
      </c>
      <c r="B19" s="12" t="n">
        <v>1255789418.33657</v>
      </c>
    </row>
    <row r="20" customFormat="false" ht="12.75" hidden="false" customHeight="false" outlineLevel="0" collapsed="false">
      <c r="A20" s="11" t="n">
        <v>40103.391421169</v>
      </c>
      <c r="B20" s="12" t="n">
        <v>1255789418.78878</v>
      </c>
    </row>
    <row r="21" customFormat="false" ht="12.75" hidden="false" customHeight="false" outlineLevel="0" collapsed="false">
      <c r="A21" s="11" t="n">
        <v>40103.3920240162</v>
      </c>
      <c r="B21" s="12" t="n">
        <v>1255789470.87482</v>
      </c>
    </row>
    <row r="22" customFormat="false" ht="12.75" hidden="false" customHeight="false" outlineLevel="0" collapsed="false">
      <c r="A22" s="11" t="n">
        <v>40103.3920307176</v>
      </c>
      <c r="B22" s="12" t="n">
        <v>1255789471.45362</v>
      </c>
    </row>
    <row r="23" customFormat="false" ht="12.75" hidden="false" customHeight="false" outlineLevel="0" collapsed="false">
      <c r="A23" s="11" t="n">
        <v>40103.392782662</v>
      </c>
      <c r="B23" s="12" t="n">
        <v>1255789536.42234</v>
      </c>
    </row>
    <row r="24" customFormat="false" ht="12.75" hidden="false" customHeight="false" outlineLevel="0" collapsed="false">
      <c r="A24" s="11" t="n">
        <v>40103.3927868866</v>
      </c>
      <c r="B24" s="12" t="n">
        <v>1255789536.78717</v>
      </c>
    </row>
    <row r="25" customFormat="false" ht="12.75" hidden="false" customHeight="false" outlineLevel="0" collapsed="false">
      <c r="A25" s="11" t="n">
        <v>40103.3932626273</v>
      </c>
      <c r="B25" s="12" t="n">
        <v>1255789577.89065</v>
      </c>
    </row>
    <row r="26" customFormat="false" ht="12.75" hidden="false" customHeight="false" outlineLevel="0" collapsed="false">
      <c r="A26" s="11" t="n">
        <v>40103.3932681019</v>
      </c>
      <c r="B26" s="12" t="n">
        <v>1255789578.36431</v>
      </c>
    </row>
    <row r="27" customFormat="false" ht="12.75" hidden="false" customHeight="false" outlineLevel="0" collapsed="false">
      <c r="A27" s="11" t="n">
        <v>40103.3937638542</v>
      </c>
      <c r="B27" s="12" t="n">
        <v>1255789621.19693</v>
      </c>
    </row>
    <row r="28" customFormat="false" ht="12.75" hidden="false" customHeight="false" outlineLevel="0" collapsed="false">
      <c r="A28" s="11" t="n">
        <v>40103.3937685185</v>
      </c>
      <c r="B28" s="12" t="n">
        <v>1255789621.59997</v>
      </c>
    </row>
    <row r="29" customFormat="false" ht="12.75" hidden="false" customHeight="false" outlineLevel="0" collapsed="false">
      <c r="A29" s="11" t="n">
        <v>40103.3943050579</v>
      </c>
      <c r="B29" s="12" t="n">
        <v>1255789667.95657</v>
      </c>
    </row>
    <row r="30" customFormat="false" ht="12.75" hidden="false" customHeight="false" outlineLevel="0" collapsed="false">
      <c r="A30" s="11" t="n">
        <v>40103.3943109722</v>
      </c>
      <c r="B30" s="12" t="n">
        <v>1255789668.46842</v>
      </c>
    </row>
    <row r="31" customFormat="false" ht="12.75" hidden="false" customHeight="false" outlineLevel="0" collapsed="false">
      <c r="A31" s="11" t="n">
        <v>40103.3948805671</v>
      </c>
      <c r="B31" s="12" t="n">
        <v>1255789717.68139</v>
      </c>
    </row>
    <row r="32" customFormat="false" ht="12.75" hidden="false" customHeight="false" outlineLevel="0" collapsed="false">
      <c r="A32" s="11" t="n">
        <v>40103.3948873495</v>
      </c>
      <c r="B32" s="12" t="n">
        <v>1255789718.26712</v>
      </c>
    </row>
    <row r="33" customFormat="false" ht="12.75" hidden="false" customHeight="false" outlineLevel="0" collapsed="false">
      <c r="A33" s="11" t="n">
        <v>40103.3954947569</v>
      </c>
      <c r="B33" s="12" t="n">
        <v>1255789770.74739</v>
      </c>
    </row>
    <row r="34" customFormat="false" ht="12.75" hidden="false" customHeight="false" outlineLevel="0" collapsed="false">
      <c r="A34" s="11" t="n">
        <v>40103.3955016435</v>
      </c>
      <c r="B34" s="12" t="n">
        <v>1255789771.34191</v>
      </c>
    </row>
    <row r="35" customFormat="false" ht="12.75" hidden="false" customHeight="false" outlineLevel="0" collapsed="false">
      <c r="A35" s="11" t="n">
        <v>40103.3960752662</v>
      </c>
      <c r="B35" s="12" t="n">
        <v>1255789820.90265</v>
      </c>
    </row>
    <row r="36" customFormat="false" ht="12.75" hidden="false" customHeight="false" outlineLevel="0" collapsed="false">
      <c r="A36" s="11" t="n">
        <v>40103.3960808565</v>
      </c>
      <c r="B36" s="12" t="n">
        <v>1255789821.38611</v>
      </c>
    </row>
    <row r="37" customFormat="false" ht="12.75" hidden="false" customHeight="false" outlineLevel="0" collapsed="false">
      <c r="A37" s="11" t="n">
        <v>40103.3965996412</v>
      </c>
      <c r="B37" s="12" t="n">
        <v>1255789866.20898</v>
      </c>
    </row>
    <row r="38" customFormat="false" ht="12.75" hidden="false" customHeight="false" outlineLevel="0" collapsed="false">
      <c r="A38" s="11" t="n">
        <v>40103.3966052199</v>
      </c>
      <c r="B38" s="12" t="n">
        <v>1255789866.6908</v>
      </c>
    </row>
    <row r="39" customFormat="false" ht="12.75" hidden="false" customHeight="false" outlineLevel="0" collapsed="false">
      <c r="A39" s="11" t="n">
        <v>40103.3977420602</v>
      </c>
      <c r="B39" s="12" t="n">
        <v>1255789964.91409</v>
      </c>
    </row>
    <row r="40" customFormat="false" ht="12.75" hidden="false" customHeight="false" outlineLevel="0" collapsed="false">
      <c r="A40" s="11" t="n">
        <v>40103.3977480903</v>
      </c>
      <c r="B40" s="12" t="n">
        <v>1255789965.43537</v>
      </c>
    </row>
    <row r="41" customFormat="false" ht="12.75" hidden="false" customHeight="false" outlineLevel="0" collapsed="false">
      <c r="A41" s="11" t="n">
        <v>40103.3982800116</v>
      </c>
      <c r="B41" s="12" t="n">
        <v>1255790011.3926</v>
      </c>
    </row>
    <row r="42" customFormat="false" ht="12.75" hidden="false" customHeight="false" outlineLevel="0" collapsed="false">
      <c r="A42" s="11" t="n">
        <v>40103.3982858796</v>
      </c>
      <c r="B42" s="12" t="n">
        <v>1255790011.90044</v>
      </c>
    </row>
    <row r="43" customFormat="false" ht="12.75" hidden="false" customHeight="false" outlineLevel="0" collapsed="false">
      <c r="A43" s="11" t="n">
        <v>40103.3990392824</v>
      </c>
      <c r="B43" s="12" t="n">
        <v>1255790076.99435</v>
      </c>
    </row>
    <row r="44" customFormat="false" ht="12.75" hidden="false" customHeight="false" outlineLevel="0" collapsed="false">
      <c r="A44" s="11" t="n">
        <v>40103.3990500463</v>
      </c>
      <c r="B44" s="12" t="n">
        <v>1255790077.92372</v>
      </c>
    </row>
    <row r="45" customFormat="false" ht="12.75" hidden="false" customHeight="false" outlineLevel="0" collapsed="false">
      <c r="A45" s="11" t="n">
        <v>40103.3997171296</v>
      </c>
      <c r="B45" s="12" t="n">
        <v>1255790135.55995</v>
      </c>
    </row>
    <row r="46" customFormat="false" ht="12.75" hidden="false" customHeight="false" outlineLevel="0" collapsed="false">
      <c r="A46" s="11" t="n">
        <v>40103.3997237731</v>
      </c>
      <c r="B46" s="12" t="n">
        <v>1255790136.13427</v>
      </c>
    </row>
    <row r="47" customFormat="false" ht="12.75" hidden="false" customHeight="false" outlineLevel="0" collapsed="false">
      <c r="A47" s="11" t="n">
        <v>40103.4003399306</v>
      </c>
      <c r="B47" s="12" t="n">
        <v>1255790189.36962</v>
      </c>
    </row>
    <row r="48" customFormat="false" ht="12.75" hidden="false" customHeight="false" outlineLevel="0" collapsed="false">
      <c r="A48" s="11" t="n">
        <v>40103.4003459722</v>
      </c>
      <c r="B48" s="12" t="n">
        <v>1255790189.89154</v>
      </c>
    </row>
    <row r="49" customFormat="false" ht="12.75" hidden="false" customHeight="false" outlineLevel="0" collapsed="false">
      <c r="A49" s="11" t="n">
        <v>40103.4009269097</v>
      </c>
      <c r="B49" s="12" t="n">
        <v>1255790240.08472</v>
      </c>
    </row>
    <row r="50" customFormat="false" ht="12.75" hidden="false" customHeight="false" outlineLevel="0" collapsed="false">
      <c r="A50" s="11" t="n">
        <v>40103.4009332639</v>
      </c>
      <c r="B50" s="12" t="n">
        <v>1255790240.63404</v>
      </c>
    </row>
    <row r="51" customFormat="false" ht="12.75" hidden="false" customHeight="false" outlineLevel="0" collapsed="false">
      <c r="A51" s="11" t="n">
        <v>40103.401527037</v>
      </c>
      <c r="B51" s="12" t="n">
        <v>1255790291.93642</v>
      </c>
    </row>
    <row r="52" customFormat="false" ht="12.75" hidden="false" customHeight="false" outlineLevel="0" collapsed="false">
      <c r="A52" s="11" t="n">
        <v>40103.401534132</v>
      </c>
      <c r="B52" s="12" t="n">
        <v>1255790292.5494</v>
      </c>
    </row>
    <row r="53" customFormat="false" ht="12.75" hidden="false" customHeight="false" outlineLevel="0" collapsed="false">
      <c r="A53" s="11" t="n">
        <v>40103.4021190857</v>
      </c>
      <c r="B53" s="12" t="n">
        <v>1255790343.0894</v>
      </c>
    </row>
    <row r="54" customFormat="false" ht="12.75" hidden="false" customHeight="false" outlineLevel="0" collapsed="false">
      <c r="A54" s="11" t="n">
        <v>40103.4021315857</v>
      </c>
      <c r="B54" s="12" t="n">
        <v>1255790344.16876</v>
      </c>
    </row>
    <row r="55" customFormat="false" ht="12.75" hidden="false" customHeight="false" outlineLevel="0" collapsed="false">
      <c r="A55" s="11" t="n">
        <v>40103.402903588</v>
      </c>
      <c r="B55" s="12" t="n">
        <v>1255790410.87037</v>
      </c>
    </row>
    <row r="56" customFormat="false" ht="12.75" hidden="false" customHeight="false" outlineLevel="0" collapsed="false">
      <c r="A56" s="11" t="n">
        <v>40103.4029097338</v>
      </c>
      <c r="B56" s="12" t="n">
        <v>1255790411.40117</v>
      </c>
    </row>
    <row r="57" customFormat="false" ht="12.75" hidden="false" customHeight="false" outlineLevel="0" collapsed="false">
      <c r="A57" s="11" t="n">
        <v>40103.4039042824</v>
      </c>
      <c r="B57" s="12" t="n">
        <v>1255790497.32953</v>
      </c>
    </row>
    <row r="58" customFormat="false" ht="12.75" hidden="false" customHeight="false" outlineLevel="0" collapsed="false">
      <c r="A58" s="11" t="n">
        <v>40103.4039096991</v>
      </c>
      <c r="B58" s="12" t="n">
        <v>1255790497.79793</v>
      </c>
    </row>
    <row r="59" customFormat="false" ht="12.75" hidden="false" customHeight="false" outlineLevel="0" collapsed="false">
      <c r="A59" s="11" t="n">
        <v>40103.4044540972</v>
      </c>
      <c r="B59" s="12" t="n">
        <v>1255790544.83379</v>
      </c>
    </row>
    <row r="60" customFormat="false" ht="12.75" hidden="false" customHeight="false" outlineLevel="0" collapsed="false">
      <c r="A60" s="11" t="n">
        <v>40103.4044600116</v>
      </c>
      <c r="B60" s="12" t="n">
        <v>1255790545.34515</v>
      </c>
    </row>
    <row r="61" customFormat="false" ht="12.75" hidden="false" customHeight="false" outlineLevel="0" collapsed="false">
      <c r="A61" s="11" t="n">
        <v>40103.4050301505</v>
      </c>
      <c r="B61" s="12" t="n">
        <v>1255790594.6051</v>
      </c>
    </row>
    <row r="62" customFormat="false" ht="12.75" hidden="false" customHeight="false" outlineLevel="0" collapsed="false">
      <c r="A62" s="11" t="n">
        <v>40103.4050371296</v>
      </c>
      <c r="B62" s="12" t="n">
        <v>1255790595.20807</v>
      </c>
    </row>
    <row r="63" customFormat="false" ht="12.75" hidden="false" customHeight="false" outlineLevel="0" collapsed="false">
      <c r="A63" s="11" t="n">
        <v>40103.4056238889</v>
      </c>
      <c r="B63" s="12" t="n">
        <v>1255790645.90362</v>
      </c>
    </row>
    <row r="64" customFormat="false" ht="12.75" hidden="false" customHeight="false" outlineLevel="0" collapsed="false">
      <c r="A64" s="11" t="n">
        <v>40103.4056286806</v>
      </c>
      <c r="B64" s="12" t="n">
        <v>1255790646.31765</v>
      </c>
    </row>
    <row r="65" customFormat="false" ht="12.75" hidden="false" customHeight="false" outlineLevel="0" collapsed="false">
      <c r="A65" s="11" t="n">
        <v>40103.4062260301</v>
      </c>
      <c r="B65" s="12" t="n">
        <v>1255790697.92898</v>
      </c>
    </row>
    <row r="66" customFormat="false" ht="12.75" hidden="false" customHeight="false" outlineLevel="0" collapsed="false">
      <c r="A66" s="11" t="n">
        <v>40103.4062323032</v>
      </c>
      <c r="B66" s="12" t="n">
        <v>1255790698.47147</v>
      </c>
    </row>
    <row r="67" customFormat="false" ht="12.75" hidden="false" customHeight="false" outlineLevel="0" collapsed="false">
      <c r="A67" s="11" t="n">
        <v>40103.4068970255</v>
      </c>
      <c r="B67" s="12" t="n">
        <v>1255790755.90294</v>
      </c>
    </row>
    <row r="68" customFormat="false" ht="12.75" hidden="false" customHeight="false" outlineLevel="0" collapsed="false">
      <c r="A68" s="11" t="n">
        <v>40103.4069023958</v>
      </c>
      <c r="B68" s="12" t="n">
        <v>1255790756.36689</v>
      </c>
    </row>
    <row r="69" customFormat="false" ht="12.75" hidden="false" customHeight="false" outlineLevel="0" collapsed="false">
      <c r="A69" s="11" t="n">
        <v>40103.4093350926</v>
      </c>
      <c r="B69" s="12" t="n">
        <v>1255790966.55186</v>
      </c>
    </row>
    <row r="70" customFormat="false" ht="12.75" hidden="false" customHeight="false" outlineLevel="0" collapsed="false">
      <c r="A70" s="11" t="n">
        <v>40103.4093405903</v>
      </c>
      <c r="B70" s="12" t="n">
        <v>1255790967.02734</v>
      </c>
    </row>
    <row r="71" customFormat="false" ht="12.75" hidden="false" customHeight="false" outlineLevel="0" collapsed="false">
      <c r="A71" s="11" t="n">
        <v>40103.4099525579</v>
      </c>
      <c r="B71" s="12" t="n">
        <v>1255791019.90074</v>
      </c>
    </row>
    <row r="72" customFormat="false" ht="12.75" hidden="false" customHeight="false" outlineLevel="0" collapsed="false">
      <c r="A72" s="11" t="n">
        <v>40103.4099588194</v>
      </c>
      <c r="B72" s="12" t="n">
        <v>1255791020.44154</v>
      </c>
    </row>
    <row r="73" customFormat="false" ht="12.75" hidden="false" customHeight="false" outlineLevel="0" collapsed="false">
      <c r="A73" s="11" t="n">
        <v>40103.4105653125</v>
      </c>
      <c r="B73" s="12" t="n">
        <v>1255791072.84279</v>
      </c>
    </row>
    <row r="74" customFormat="false" ht="12.75" hidden="false" customHeight="false" outlineLevel="0" collapsed="false">
      <c r="A74" s="11" t="n">
        <v>40103.4105711343</v>
      </c>
      <c r="B74" s="12" t="n">
        <v>1255791073.3462</v>
      </c>
    </row>
    <row r="75" customFormat="false" ht="12.75" hidden="false" customHeight="false" outlineLevel="0" collapsed="false">
      <c r="A75" s="11" t="n">
        <v>40103.4111078588</v>
      </c>
      <c r="B75" s="12" t="n">
        <v>1255791119.71942</v>
      </c>
    </row>
    <row r="76" customFormat="false" ht="12.75" hidden="false" customHeight="false" outlineLevel="0" collapsed="false">
      <c r="A76" s="11" t="n">
        <v>40103.411112419</v>
      </c>
      <c r="B76" s="12" t="n">
        <v>1255791120.11265</v>
      </c>
    </row>
    <row r="77" customFormat="false" ht="12.75" hidden="false" customHeight="false" outlineLevel="0" collapsed="false">
      <c r="A77" s="11" t="n">
        <v>40103.4117111574</v>
      </c>
      <c r="B77" s="12" t="n">
        <v>1255791171.84381</v>
      </c>
    </row>
    <row r="78" customFormat="false" ht="12.75" hidden="false" customHeight="false" outlineLevel="0" collapsed="false">
      <c r="A78" s="11" t="n">
        <v>40103.4117164352</v>
      </c>
      <c r="B78" s="12" t="n">
        <v>1255791172.30042</v>
      </c>
    </row>
    <row r="79" customFormat="false" ht="12.75" hidden="false" customHeight="false" outlineLevel="0" collapsed="false">
      <c r="A79" s="11" t="n">
        <v>40103.4122729861</v>
      </c>
      <c r="B79" s="12" t="n">
        <v>1255791220.38612</v>
      </c>
    </row>
    <row r="80" customFormat="false" ht="12.75" hidden="false" customHeight="false" outlineLevel="0" collapsed="false">
      <c r="A80" s="11" t="n">
        <v>40103.4122790278</v>
      </c>
      <c r="B80" s="12" t="n">
        <v>1255791220.90832</v>
      </c>
    </row>
    <row r="81" customFormat="false" ht="12.75" hidden="false" customHeight="false" outlineLevel="0" collapsed="false">
      <c r="A81" s="11" t="n">
        <v>40103.4128411227</v>
      </c>
      <c r="B81" s="12" t="n">
        <v>1255791269.47339</v>
      </c>
    </row>
    <row r="82" customFormat="false" ht="12.75" hidden="false" customHeight="false" outlineLevel="0" collapsed="false">
      <c r="A82" s="11" t="n">
        <v>40103.4128467477</v>
      </c>
      <c r="B82" s="12" t="n">
        <v>1255791269.95907</v>
      </c>
    </row>
    <row r="83" customFormat="false" ht="12.75" hidden="false" customHeight="false" outlineLevel="0" collapsed="false">
      <c r="A83" s="11" t="n">
        <v>40103.4136665394</v>
      </c>
      <c r="B83" s="12" t="n">
        <v>1255791340.78931</v>
      </c>
    </row>
    <row r="84" customFormat="false" ht="12.75" hidden="false" customHeight="false" outlineLevel="0" collapsed="false">
      <c r="A84" s="11" t="n">
        <v>40103.4136793403</v>
      </c>
      <c r="B84" s="12" t="n">
        <v>1255791341.8949</v>
      </c>
    </row>
    <row r="85" customFormat="false" ht="12.75" hidden="false" customHeight="false" outlineLevel="0" collapsed="false">
      <c r="A85" s="11" t="n">
        <v>40103.4143703588</v>
      </c>
      <c r="B85" s="12" t="n">
        <v>1255791401.59854</v>
      </c>
    </row>
    <row r="86" customFormat="false" ht="12.75" hidden="false" customHeight="false" outlineLevel="0" collapsed="false">
      <c r="A86" s="11" t="n">
        <v>40103.4143766204</v>
      </c>
      <c r="B86" s="12" t="n">
        <v>1255791402.13991</v>
      </c>
    </row>
    <row r="87" customFormat="false" ht="12.75" hidden="false" customHeight="false" outlineLevel="0" collapsed="false">
      <c r="A87" s="11" t="n">
        <v>40103.4150033449</v>
      </c>
      <c r="B87" s="12" t="n">
        <v>1255791456.28943</v>
      </c>
    </row>
    <row r="88" customFormat="false" ht="12.75" hidden="false" customHeight="false" outlineLevel="0" collapsed="false">
      <c r="A88" s="11" t="n">
        <v>40103.4150091782</v>
      </c>
      <c r="B88" s="12" t="n">
        <v>1255791456.79288</v>
      </c>
    </row>
    <row r="89" customFormat="false" ht="12.75" hidden="false" customHeight="false" outlineLevel="0" collapsed="false">
      <c r="A89" s="11" t="n">
        <v>40103.4156658449</v>
      </c>
      <c r="B89" s="12" t="n">
        <v>1255791513.52897</v>
      </c>
    </row>
    <row r="90" customFormat="false" ht="12.75" hidden="false" customHeight="false" outlineLevel="0" collapsed="false">
      <c r="A90" s="11" t="n">
        <v>40103.4156731019</v>
      </c>
      <c r="B90" s="12" t="n">
        <v>1255791514.15554</v>
      </c>
    </row>
    <row r="91" customFormat="false" ht="12.75" hidden="false" customHeight="false" outlineLevel="0" collapsed="false">
      <c r="A91" s="11" t="n">
        <v>40103.4163655324</v>
      </c>
      <c r="B91" s="12" t="n">
        <v>1255791573.98171</v>
      </c>
    </row>
    <row r="92" customFormat="false" ht="12.75" hidden="false" customHeight="false" outlineLevel="0" collapsed="false">
      <c r="A92" s="11" t="n">
        <v>40103.4163727431</v>
      </c>
      <c r="B92" s="12" t="n">
        <v>1255791574.60545</v>
      </c>
    </row>
    <row r="93" customFormat="false" ht="12.75" hidden="false" customHeight="false" outlineLevel="0" collapsed="false">
      <c r="A93" s="11" t="n">
        <v>40103.4170953935</v>
      </c>
      <c r="B93" s="12" t="n">
        <v>1255791637.04166</v>
      </c>
    </row>
    <row r="94" customFormat="false" ht="12.75" hidden="false" customHeight="false" outlineLevel="0" collapsed="false">
      <c r="A94" s="11" t="n">
        <v>40103.417102037</v>
      </c>
      <c r="B94" s="12" t="n">
        <v>1255791637.61566</v>
      </c>
    </row>
    <row r="95" customFormat="false" ht="12.75" hidden="false" customHeight="false" outlineLevel="0" collapsed="false">
      <c r="A95" s="11" t="n">
        <v>40103.4177850579</v>
      </c>
      <c r="B95" s="12" t="n">
        <v>1255791696.62928</v>
      </c>
    </row>
    <row r="96" customFormat="false" ht="12.75" hidden="false" customHeight="false" outlineLevel="0" collapsed="false">
      <c r="A96" s="11" t="n">
        <v>40103.4177991319</v>
      </c>
      <c r="B96" s="12" t="n">
        <v>1255791697.84457</v>
      </c>
    </row>
    <row r="97" customFormat="false" ht="12.75" hidden="false" customHeight="false" outlineLevel="0" collapsed="false">
      <c r="A97" s="11" t="n">
        <v>40103.4183575463</v>
      </c>
      <c r="B97" s="12" t="n">
        <v>1255791746.0919</v>
      </c>
    </row>
    <row r="98" customFormat="false" ht="12.75" hidden="false" customHeight="false" outlineLevel="0" collapsed="false">
      <c r="A98" s="11" t="n">
        <v>40103.4183627778</v>
      </c>
      <c r="B98" s="12" t="n">
        <v>1255791746.54353</v>
      </c>
    </row>
    <row r="99" customFormat="false" ht="12.75" hidden="false" customHeight="false" outlineLevel="0" collapsed="false">
      <c r="A99" s="11" t="n">
        <v>40103.4189572454</v>
      </c>
      <c r="B99" s="12" t="n">
        <v>1255791797.90591</v>
      </c>
    </row>
    <row r="100" customFormat="false" ht="12.75" hidden="false" customHeight="false" outlineLevel="0" collapsed="false">
      <c r="A100" s="11" t="n">
        <v>40103.418963206</v>
      </c>
      <c r="B100" s="12" t="n">
        <v>1255791798.42102</v>
      </c>
    </row>
    <row r="101" customFormat="false" ht="12.75" hidden="false" customHeight="false" outlineLevel="0" collapsed="false">
      <c r="A101" s="11" t="n">
        <v>40103.4195072106</v>
      </c>
      <c r="B101" s="12" t="n">
        <v>1255791845.42291</v>
      </c>
    </row>
    <row r="102" customFormat="false" ht="12.75" hidden="false" customHeight="false" outlineLevel="0" collapsed="false">
      <c r="A102" s="11" t="n">
        <v>40103.4195124537</v>
      </c>
      <c r="B102" s="12" t="n">
        <v>1255791845.87597</v>
      </c>
    </row>
    <row r="103" customFormat="false" ht="12.75" hidden="false" customHeight="false" outlineLevel="0" collapsed="false">
      <c r="A103" s="11" t="n">
        <v>40103.4200728125</v>
      </c>
      <c r="B103" s="12" t="n">
        <v>1255791894.29058</v>
      </c>
    </row>
    <row r="104" customFormat="false" ht="12.75" hidden="false" customHeight="false" outlineLevel="0" collapsed="false">
      <c r="A104" s="11" t="n">
        <v>40103.4200779745</v>
      </c>
      <c r="B104" s="12" t="n">
        <v>1255791894.73673</v>
      </c>
    </row>
    <row r="105" customFormat="false" ht="12.75" hidden="false" customHeight="false" outlineLevel="0" collapsed="false">
      <c r="A105" s="11" t="n">
        <v>40103.4207370718</v>
      </c>
      <c r="B105" s="12" t="n">
        <v>1255791951.68266</v>
      </c>
    </row>
    <row r="106" customFormat="false" ht="12.75" hidden="false" customHeight="false" outlineLevel="0" collapsed="false">
      <c r="A106" s="11" t="n">
        <v>40103.4207575926</v>
      </c>
      <c r="B106" s="12" t="n">
        <v>1255791953.45569</v>
      </c>
    </row>
    <row r="107" customFormat="false" ht="12.75" hidden="false" customHeight="false" outlineLevel="0" collapsed="false">
      <c r="A107" s="11" t="n">
        <v>40103.4212955671</v>
      </c>
      <c r="B107" s="12" t="n">
        <v>1255791999.93683</v>
      </c>
    </row>
    <row r="108" customFormat="false" ht="12.75" hidden="false" customHeight="false" outlineLevel="0" collapsed="false">
      <c r="A108" s="11" t="n">
        <v>40103.4213012384</v>
      </c>
      <c r="B108" s="12" t="n">
        <v>1255792000.42699</v>
      </c>
    </row>
    <row r="109" customFormat="false" ht="12.75" hidden="false" customHeight="false" outlineLevel="0" collapsed="false">
      <c r="A109" s="11" t="n">
        <v>40103.4219101389</v>
      </c>
      <c r="B109" s="12" t="n">
        <v>1255792053.03573</v>
      </c>
    </row>
    <row r="110" customFormat="false" ht="12.75" hidden="false" customHeight="false" outlineLevel="0" collapsed="false">
      <c r="A110" s="11" t="n">
        <v>40103.4219177315</v>
      </c>
      <c r="B110" s="12" t="n">
        <v>1255792053.69192</v>
      </c>
    </row>
    <row r="111" customFormat="false" ht="12.75" hidden="false" customHeight="false" outlineLevel="0" collapsed="false">
      <c r="A111" s="11" t="n">
        <v>40103.4225290972</v>
      </c>
      <c r="B111" s="12" t="n">
        <v>1255792106.51408</v>
      </c>
    </row>
    <row r="112" customFormat="false" ht="12.75" hidden="false" customHeight="false" outlineLevel="0" collapsed="false">
      <c r="A112" s="11" t="n">
        <v>40103.4225353241</v>
      </c>
      <c r="B112" s="12" t="n">
        <v>1255792107.05183</v>
      </c>
    </row>
    <row r="113" customFormat="false" ht="12.75" hidden="false" customHeight="false" outlineLevel="0" collapsed="false">
      <c r="A113" s="11" t="n">
        <v>40103.4230819444</v>
      </c>
      <c r="B113" s="12" t="n">
        <v>1255792154.28045</v>
      </c>
    </row>
    <row r="114" customFormat="false" ht="12.75" hidden="false" customHeight="false" outlineLevel="0" collapsed="false">
      <c r="A114" s="11" t="n">
        <v>40103.4230874306</v>
      </c>
      <c r="B114" s="12" t="n">
        <v>1255792154.75413</v>
      </c>
    </row>
    <row r="115" customFormat="false" ht="12.75" hidden="false" customHeight="false" outlineLevel="0" collapsed="false">
      <c r="A115" s="11" t="n">
        <v>40103.4236820255</v>
      </c>
      <c r="B115" s="12" t="n">
        <v>1255792206.12707</v>
      </c>
    </row>
    <row r="116" customFormat="false" ht="12.75" hidden="false" customHeight="false" outlineLevel="0" collapsed="false">
      <c r="A116" s="11" t="n">
        <v>40103.4236879861</v>
      </c>
      <c r="B116" s="12" t="n">
        <v>1255792206.64206</v>
      </c>
    </row>
    <row r="117" customFormat="false" ht="12.75" hidden="false" customHeight="false" outlineLevel="0" collapsed="false">
      <c r="A117" s="11" t="n">
        <v>40103.424288206</v>
      </c>
      <c r="B117" s="12" t="n">
        <v>1255792258.50071</v>
      </c>
    </row>
    <row r="118" customFormat="false" ht="12.75" hidden="false" customHeight="false" outlineLevel="0" collapsed="false">
      <c r="A118" s="11" t="n">
        <v>40103.4242942477</v>
      </c>
      <c r="B118" s="12" t="n">
        <v>1255792259.02278</v>
      </c>
    </row>
    <row r="119" customFormat="false" ht="12.75" hidden="false" customHeight="false" outlineLevel="0" collapsed="false">
      <c r="A119" s="11" t="n">
        <v>40103.4248948032</v>
      </c>
      <c r="B119" s="12" t="n">
        <v>1255792310.91074</v>
      </c>
    </row>
    <row r="120" customFormat="false" ht="12.75" hidden="false" customHeight="false" outlineLevel="0" collapsed="false">
      <c r="A120" s="11" t="n">
        <v>40103.4249013657</v>
      </c>
      <c r="B120" s="12" t="n">
        <v>1255792311.47849</v>
      </c>
    </row>
    <row r="121" customFormat="false" ht="12.75" hidden="false" customHeight="false" outlineLevel="0" collapsed="false">
      <c r="A121" s="11" t="n">
        <v>40103.4255125</v>
      </c>
      <c r="B121" s="12" t="n">
        <v>1255792364.27986</v>
      </c>
    </row>
    <row r="122" customFormat="false" ht="12.75" hidden="false" customHeight="false" outlineLevel="0" collapsed="false">
      <c r="A122" s="11" t="n">
        <v>40103.4255183565</v>
      </c>
      <c r="B122" s="12" t="n">
        <v>1255792364.78645</v>
      </c>
    </row>
    <row r="123" customFormat="false" ht="12.75" hidden="false" customHeight="false" outlineLevel="0" collapsed="false">
      <c r="A123" s="11" t="n">
        <v>40103.426042662</v>
      </c>
      <c r="B123" s="12" t="n">
        <v>1255792410.08587</v>
      </c>
    </row>
    <row r="124" customFormat="false" ht="12.75" hidden="false" customHeight="false" outlineLevel="0" collapsed="false">
      <c r="A124" s="11" t="n">
        <v>40103.4260481713</v>
      </c>
      <c r="B124" s="12" t="n">
        <v>1255792410.56196</v>
      </c>
    </row>
    <row r="125" customFormat="false" ht="12.75" hidden="false" customHeight="false" outlineLevel="0" collapsed="false">
      <c r="A125" s="11" t="n">
        <v>40103.426605706</v>
      </c>
      <c r="B125" s="12" t="n">
        <v>1255792458.73341</v>
      </c>
    </row>
    <row r="126" customFormat="false" ht="12.75" hidden="false" customHeight="false" outlineLevel="0" collapsed="false">
      <c r="A126" s="11" t="n">
        <v>40103.4266114468</v>
      </c>
      <c r="B126" s="12" t="n">
        <v>1255792459.22935</v>
      </c>
    </row>
    <row r="127" customFormat="false" ht="12.75" hidden="false" customHeight="false" outlineLevel="0" collapsed="false">
      <c r="A127" s="11" t="n">
        <v>40103.4272411806</v>
      </c>
      <c r="B127" s="12" t="n">
        <v>1255792513.63838</v>
      </c>
    </row>
    <row r="128" customFormat="false" ht="12.75" hidden="false" customHeight="false" outlineLevel="0" collapsed="false">
      <c r="A128" s="11" t="n">
        <v>40103.4272472454</v>
      </c>
      <c r="B128" s="12" t="n">
        <v>1255792514.16232</v>
      </c>
    </row>
    <row r="129" customFormat="false" ht="12.75" hidden="false" customHeight="false" outlineLevel="0" collapsed="false">
      <c r="A129" s="11" t="n">
        <v>40103.4278527894</v>
      </c>
      <c r="B129" s="12" t="n">
        <v>1255792566.48133</v>
      </c>
    </row>
    <row r="130" customFormat="false" ht="12.75" hidden="false" customHeight="false" outlineLevel="0" collapsed="false">
      <c r="A130" s="11" t="n">
        <v>40103.4278593056</v>
      </c>
      <c r="B130" s="12" t="n">
        <v>1255792567.04448</v>
      </c>
    </row>
    <row r="131" customFormat="false" ht="12.75" hidden="false" customHeight="false" outlineLevel="0" collapsed="false">
      <c r="A131" s="11" t="n">
        <v>40103.4285071644</v>
      </c>
      <c r="B131" s="12" t="n">
        <v>1255792623.01889</v>
      </c>
    </row>
    <row r="132" customFormat="false" ht="12.75" hidden="false" customHeight="false" outlineLevel="0" collapsed="false">
      <c r="A132" s="11" t="n">
        <v>40103.4285146528</v>
      </c>
      <c r="B132" s="12" t="n">
        <v>1255792623.66578</v>
      </c>
    </row>
    <row r="133" customFormat="false" ht="12.75" hidden="false" customHeight="false" outlineLevel="0" collapsed="false">
      <c r="A133" s="11" t="n">
        <v>40103.4291134375</v>
      </c>
      <c r="B133" s="12" t="n">
        <v>1255792675.40126</v>
      </c>
    </row>
    <row r="134" customFormat="false" ht="12.75" hidden="false" customHeight="false" outlineLevel="0" collapsed="false">
      <c r="A134" s="11" t="n">
        <v>40103.4291201736</v>
      </c>
      <c r="B134" s="12" t="n">
        <v>1255792675.98305</v>
      </c>
    </row>
    <row r="135" customFormat="false" ht="12.75" hidden="false" customHeight="false" outlineLevel="0" collapsed="false">
      <c r="A135" s="11" t="n">
        <v>40103.4298534491</v>
      </c>
      <c r="B135" s="12" t="n">
        <v>1255792739.33758</v>
      </c>
    </row>
    <row r="136" customFormat="false" ht="12.75" hidden="false" customHeight="false" outlineLevel="0" collapsed="false">
      <c r="A136" s="11" t="n">
        <v>40103.4298628819</v>
      </c>
      <c r="B136" s="12" t="n">
        <v>1255792740.15326</v>
      </c>
    </row>
    <row r="137" customFormat="false" ht="12.75" hidden="false" customHeight="false" outlineLevel="0" collapsed="false">
      <c r="A137" s="11" t="n">
        <v>40103.4312079977</v>
      </c>
      <c r="B137" s="12" t="n">
        <v>1255792856.37129</v>
      </c>
    </row>
    <row r="138" customFormat="false" ht="12.75" hidden="false" customHeight="false" outlineLevel="0" collapsed="false">
      <c r="A138" s="11" t="n">
        <v>40103.4312144907</v>
      </c>
      <c r="B138" s="12" t="n">
        <v>1255792856.93218</v>
      </c>
    </row>
    <row r="139" customFormat="false" ht="12.75" hidden="false" customHeight="false" outlineLevel="0" collapsed="false">
      <c r="A139" s="11" t="n">
        <v>40103.4318916435</v>
      </c>
      <c r="B139" s="12" t="n">
        <v>1255792915.43759</v>
      </c>
    </row>
    <row r="140" customFormat="false" ht="12.75" hidden="false" customHeight="false" outlineLevel="0" collapsed="false">
      <c r="A140" s="11" t="n">
        <v>40103.4319006019</v>
      </c>
      <c r="B140" s="12" t="n">
        <v>1255792916.21232</v>
      </c>
    </row>
    <row r="141" customFormat="false" ht="12.75" hidden="false" customHeight="false" outlineLevel="0" collapsed="false">
      <c r="A141" s="11" t="n">
        <v>40103.4325668056</v>
      </c>
      <c r="B141" s="12" t="n">
        <v>1255792973.77164</v>
      </c>
    </row>
    <row r="142" customFormat="false" ht="12.75" hidden="false" customHeight="false" outlineLevel="0" collapsed="false">
      <c r="A142" s="11" t="n">
        <v>40103.4325724306</v>
      </c>
      <c r="B142" s="12" t="n">
        <v>1255792974.25816</v>
      </c>
    </row>
    <row r="143" customFormat="false" ht="12.75" hidden="false" customHeight="false" outlineLevel="0" collapsed="false">
      <c r="A143" s="11" t="n">
        <v>40103.4331815972</v>
      </c>
      <c r="B143" s="12" t="n">
        <v>1255793026.88958</v>
      </c>
    </row>
    <row r="144" customFormat="false" ht="12.75" hidden="false" customHeight="false" outlineLevel="0" collapsed="false">
      <c r="A144" s="11" t="n">
        <v>40103.4331905903</v>
      </c>
      <c r="B144" s="12" t="n">
        <v>1255793027.66654</v>
      </c>
    </row>
    <row r="145" customFormat="false" ht="12.75" hidden="false" customHeight="false" outlineLevel="0" collapsed="false">
      <c r="A145" s="11" t="n">
        <v>40103.4340410648</v>
      </c>
      <c r="B145" s="12" t="n">
        <v>1255793101.14784</v>
      </c>
    </row>
    <row r="146" customFormat="false" ht="12.75" hidden="false" customHeight="false" outlineLevel="0" collapsed="false">
      <c r="A146" s="11" t="n">
        <v>40103.4340521991</v>
      </c>
      <c r="B146" s="12" t="n">
        <v>1255793102.11029</v>
      </c>
    </row>
    <row r="147" customFormat="false" ht="12.75" hidden="false" customHeight="false" outlineLevel="0" collapsed="false">
      <c r="A147" s="11" t="n">
        <v>40103.4347043171</v>
      </c>
      <c r="B147" s="12" t="n">
        <v>1255793158.45295</v>
      </c>
    </row>
    <row r="148" customFormat="false" ht="12.75" hidden="false" customHeight="false" outlineLevel="0" collapsed="false">
      <c r="A148" s="11" t="n">
        <v>40103.4347096644</v>
      </c>
      <c r="B148" s="12" t="n">
        <v>1255793158.91458</v>
      </c>
    </row>
    <row r="149" customFormat="false" ht="12.75" hidden="false" customHeight="false" outlineLevel="0" collapsed="false">
      <c r="A149" s="11" t="n">
        <v>40103.4355026968</v>
      </c>
      <c r="B149" s="12" t="n">
        <v>1255793227.43319</v>
      </c>
    </row>
    <row r="150" customFormat="false" ht="12.75" hidden="false" customHeight="false" outlineLevel="0" collapsed="false">
      <c r="A150" s="11" t="n">
        <v>40103.4355094676</v>
      </c>
      <c r="B150" s="12" t="n">
        <v>1255793228.01776</v>
      </c>
    </row>
    <row r="151" customFormat="false" ht="12.75" hidden="false" customHeight="false" outlineLevel="0" collapsed="false">
      <c r="A151" s="11" t="n">
        <v>40103.4361470949</v>
      </c>
      <c r="B151" s="12" t="n">
        <v>1255793283.10873</v>
      </c>
    </row>
    <row r="152" customFormat="false" ht="12.75" hidden="false" customHeight="false" outlineLevel="0" collapsed="false">
      <c r="A152" s="11" t="n">
        <v>40103.4361533333</v>
      </c>
      <c r="B152" s="12" t="n">
        <v>1255793283.64758</v>
      </c>
    </row>
    <row r="153" customFormat="false" ht="12.75" hidden="false" customHeight="false" outlineLevel="0" collapsed="false">
      <c r="A153" s="11" t="n">
        <v>40103.4367260995</v>
      </c>
      <c r="B153" s="12" t="n">
        <v>1255793333.13517</v>
      </c>
    </row>
    <row r="154" customFormat="false" ht="12.75" hidden="false" customHeight="false" outlineLevel="0" collapsed="false">
      <c r="A154" s="11" t="n">
        <v>40103.4367314468</v>
      </c>
      <c r="B154" s="12" t="n">
        <v>1255793333.5968</v>
      </c>
    </row>
    <row r="155" customFormat="false" ht="12.75" hidden="false" customHeight="false" outlineLevel="0" collapsed="false">
      <c r="A155" s="11" t="n">
        <v>40103.4373529167</v>
      </c>
      <c r="B155" s="12" t="n">
        <v>1255793387.29202</v>
      </c>
    </row>
    <row r="156" customFormat="false" ht="12.75" hidden="false" customHeight="false" outlineLevel="0" collapsed="false">
      <c r="A156" s="11" t="n">
        <v>40103.4373571644</v>
      </c>
      <c r="B156" s="12" t="n">
        <v>1255793387.65913</v>
      </c>
    </row>
    <row r="157" customFormat="false" ht="12.75" hidden="false" customHeight="false" outlineLevel="0" collapsed="false">
      <c r="A157" s="11" t="n">
        <v>40103.4379831829</v>
      </c>
      <c r="B157" s="12" t="n">
        <v>1255793441.74671</v>
      </c>
    </row>
    <row r="158" customFormat="false" ht="12.75" hidden="false" customHeight="false" outlineLevel="0" collapsed="false">
      <c r="A158" s="11" t="n">
        <v>40103.437988831</v>
      </c>
      <c r="B158" s="12" t="n">
        <v>1255793442.23512</v>
      </c>
    </row>
    <row r="159" customFormat="false" ht="12.75" hidden="false" customHeight="false" outlineLevel="0" collapsed="false">
      <c r="A159" s="11" t="n">
        <v>40103.4387198148</v>
      </c>
      <c r="B159" s="12" t="n">
        <v>1255793505.39201</v>
      </c>
    </row>
    <row r="160" customFormat="false" ht="12.75" hidden="false" customHeight="false" outlineLevel="0" collapsed="false">
      <c r="A160" s="11" t="n">
        <v>40103.4387260532</v>
      </c>
      <c r="B160" s="12" t="n">
        <v>1255793505.93102</v>
      </c>
    </row>
    <row r="161" customFormat="false" ht="12.75" hidden="false" customHeight="false" outlineLevel="0" collapsed="false">
      <c r="A161" s="11" t="n">
        <v>40103.4394372917</v>
      </c>
      <c r="B161" s="12" t="n">
        <v>1255793567.3823</v>
      </c>
    </row>
    <row r="162" customFormat="false" ht="12.75" hidden="false" customHeight="false" outlineLevel="0" collapsed="false">
      <c r="A162" s="11" t="n">
        <v>40103.4394442593</v>
      </c>
      <c r="B162" s="12" t="n">
        <v>1255793567.98447</v>
      </c>
    </row>
    <row r="163" customFormat="false" ht="12.75" hidden="false" customHeight="false" outlineLevel="0" collapsed="false">
      <c r="A163" s="11" t="n">
        <v>40103.4399942014</v>
      </c>
      <c r="B163" s="12" t="n">
        <v>1255793615.49855</v>
      </c>
    </row>
    <row r="164" customFormat="false" ht="12.75" hidden="false" customHeight="false" outlineLevel="0" collapsed="false">
      <c r="A164" s="11" t="n">
        <v>40103.4399994329</v>
      </c>
      <c r="B164" s="12" t="n">
        <v>1255793615.95054</v>
      </c>
    </row>
    <row r="165" customFormat="false" ht="12.75" hidden="false" customHeight="false" outlineLevel="0" collapsed="false">
      <c r="A165" s="11" t="n">
        <v>40103.4405935764</v>
      </c>
      <c r="B165" s="12" t="n">
        <v>1255793667.28513</v>
      </c>
    </row>
    <row r="166" customFormat="false" ht="12.75" hidden="false" customHeight="false" outlineLevel="0" collapsed="false">
      <c r="A166" s="11" t="n">
        <v>40103.440600162</v>
      </c>
      <c r="B166" s="12" t="n">
        <v>1255793667.85391</v>
      </c>
    </row>
    <row r="167" customFormat="false" ht="12.75" hidden="false" customHeight="false" outlineLevel="0" collapsed="false">
      <c r="A167" s="11" t="n">
        <v>40103.4412637269</v>
      </c>
      <c r="B167" s="12" t="n">
        <v>1255793725.18553</v>
      </c>
    </row>
    <row r="168" customFormat="false" ht="12.75" hidden="false" customHeight="false" outlineLevel="0" collapsed="false">
      <c r="A168" s="11" t="n">
        <v>40103.4412681019</v>
      </c>
      <c r="B168" s="12" t="n">
        <v>1255793725.56363</v>
      </c>
    </row>
    <row r="169" customFormat="false" ht="12.75" hidden="false" customHeight="false" outlineLevel="0" collapsed="false">
      <c r="A169" s="11" t="n">
        <v>40103.4419483218</v>
      </c>
      <c r="B169" s="12" t="n">
        <v>1255793784.3352</v>
      </c>
    </row>
    <row r="170" customFormat="false" ht="12.75" hidden="false" customHeight="false" outlineLevel="0" collapsed="false">
      <c r="A170" s="11" t="n">
        <v>40103.4419557407</v>
      </c>
      <c r="B170" s="12" t="n">
        <v>1255793784.97619</v>
      </c>
    </row>
    <row r="171" customFormat="false" ht="12.75" hidden="false" customHeight="false" outlineLevel="0" collapsed="false">
      <c r="A171" s="11" t="n">
        <v>40103.4426686921</v>
      </c>
      <c r="B171" s="12" t="n">
        <v>1255793846.57487</v>
      </c>
    </row>
    <row r="172" customFormat="false" ht="12.75" hidden="false" customHeight="false" outlineLevel="0" collapsed="false">
      <c r="A172" s="11" t="n">
        <v>40103.442674919</v>
      </c>
      <c r="B172" s="12" t="n">
        <v>1255793847.11302</v>
      </c>
    </row>
    <row r="173" customFormat="false" ht="12.75" hidden="false" customHeight="false" outlineLevel="0" collapsed="false">
      <c r="A173" s="11" t="n">
        <v>40103.4434214468</v>
      </c>
      <c r="B173" s="12" t="n">
        <v>1255793911.61279</v>
      </c>
    </row>
    <row r="174" customFormat="false" ht="12.75" hidden="false" customHeight="false" outlineLevel="0" collapsed="false">
      <c r="A174" s="11" t="n">
        <v>40103.4434295139</v>
      </c>
      <c r="B174" s="12" t="n">
        <v>1255793912.31049</v>
      </c>
    </row>
    <row r="175" customFormat="false" ht="12.75" hidden="false" customHeight="false" outlineLevel="0" collapsed="false">
      <c r="A175" s="11" t="n">
        <v>40103.4441564005</v>
      </c>
      <c r="B175" s="12" t="n">
        <v>1255793975.1133</v>
      </c>
    </row>
    <row r="176" customFormat="false" ht="12.75" hidden="false" customHeight="false" outlineLevel="0" collapsed="false">
      <c r="A176" s="11" t="n">
        <v>40103.4441651042</v>
      </c>
      <c r="B176" s="12" t="n">
        <v>1255793975.86547</v>
      </c>
    </row>
    <row r="177" customFormat="false" ht="12.75" hidden="false" customHeight="false" outlineLevel="0" collapsed="false">
      <c r="A177" s="11" t="n">
        <v>40103.4449225232</v>
      </c>
      <c r="B177" s="12" t="n">
        <v>1255794041.30588</v>
      </c>
    </row>
    <row r="178" customFormat="false" ht="12.75" hidden="false" customHeight="false" outlineLevel="0" collapsed="false">
      <c r="A178" s="11" t="n">
        <v>40103.4449289583</v>
      </c>
      <c r="B178" s="12" t="n">
        <v>1255794041.86187</v>
      </c>
    </row>
    <row r="179" customFormat="false" ht="12.75" hidden="false" customHeight="false" outlineLevel="0" collapsed="false">
      <c r="A179" s="11" t="n">
        <v>40103.4455794676</v>
      </c>
      <c r="B179" s="12" t="n">
        <v>1255794098.0659</v>
      </c>
    </row>
    <row r="180" customFormat="false" ht="12.75" hidden="false" customHeight="false" outlineLevel="0" collapsed="false">
      <c r="A180" s="11" t="n">
        <v>40103.4455856945</v>
      </c>
      <c r="B180" s="12" t="n">
        <v>1255794098.60368</v>
      </c>
    </row>
    <row r="181" customFormat="false" ht="12.75" hidden="false" customHeight="false" outlineLevel="0" collapsed="false">
      <c r="A181" s="11" t="n">
        <v>40103.446233044</v>
      </c>
      <c r="B181" s="12" t="n">
        <v>1255794154.53514</v>
      </c>
    </row>
    <row r="182" customFormat="false" ht="12.75" hidden="false" customHeight="false" outlineLevel="0" collapsed="false">
      <c r="A182" s="11" t="n">
        <v>40103.4462393171</v>
      </c>
      <c r="B182" s="12" t="n">
        <v>1255794155.07726</v>
      </c>
    </row>
    <row r="183" customFormat="false" ht="12.75" hidden="false" customHeight="false" outlineLevel="0" collapsed="false">
      <c r="A183" s="11" t="n">
        <v>40103.4468486921</v>
      </c>
      <c r="B183" s="12" t="n">
        <v>1255794207.72673</v>
      </c>
    </row>
    <row r="184" customFormat="false" ht="12.75" hidden="false" customHeight="false" outlineLevel="0" collapsed="false">
      <c r="A184" s="11" t="n">
        <v>40103.4468547685</v>
      </c>
      <c r="B184" s="12" t="n">
        <v>1255794208.25185</v>
      </c>
    </row>
    <row r="185" customFormat="false" ht="12.75" hidden="false" customHeight="false" outlineLevel="0" collapsed="false">
      <c r="A185" s="11" t="n">
        <v>40103.4474457292</v>
      </c>
      <c r="B185" s="12" t="n">
        <v>1255794259.31082</v>
      </c>
    </row>
    <row r="186" customFormat="false" ht="12.75" hidden="false" customHeight="false" outlineLevel="0" collapsed="false">
      <c r="A186" s="11" t="n">
        <v>40103.4474520949</v>
      </c>
      <c r="B186" s="12" t="n">
        <v>1255794259.861</v>
      </c>
    </row>
    <row r="187" customFormat="false" ht="12.75" hidden="false" customHeight="false" outlineLevel="0" collapsed="false">
      <c r="A187" s="11" t="n">
        <v>40103.4480377431</v>
      </c>
      <c r="B187" s="12" t="n">
        <v>1255794310.46123</v>
      </c>
    </row>
    <row r="188" customFormat="false" ht="12.75" hidden="false" customHeight="false" outlineLevel="0" collapsed="false">
      <c r="A188" s="11" t="n">
        <v>40103.4484078472</v>
      </c>
      <c r="B188" s="12" t="n">
        <v>1255794342.43816</v>
      </c>
    </row>
    <row r="189" customFormat="false" ht="12.75" hidden="false" customHeight="false" outlineLevel="0" collapsed="false">
      <c r="A189" s="11" t="n">
        <v>40103.4486731713</v>
      </c>
      <c r="B189" s="12" t="n">
        <v>1255794365.36155</v>
      </c>
    </row>
    <row r="190" customFormat="false" ht="12.75" hidden="false" customHeight="false" outlineLevel="0" collapsed="false">
      <c r="A190" s="11" t="n">
        <v>40103.4486799306</v>
      </c>
      <c r="B190" s="12" t="n">
        <v>1255794365.94629</v>
      </c>
    </row>
    <row r="191" customFormat="false" ht="12.75" hidden="false" customHeight="false" outlineLevel="0" collapsed="false">
      <c r="A191" s="11" t="n">
        <v>40103.4493578588</v>
      </c>
      <c r="B191" s="12" t="n">
        <v>1255794424.5194</v>
      </c>
    </row>
    <row r="192" customFormat="false" ht="12.75" hidden="false" customHeight="false" outlineLevel="0" collapsed="false">
      <c r="A192" s="11" t="n">
        <v>40103.4493647338</v>
      </c>
      <c r="B192" s="12" t="n">
        <v>1255794425.11325</v>
      </c>
    </row>
    <row r="193" customFormat="false" ht="12.75" hidden="false" customHeight="false" outlineLevel="0" collapsed="false">
      <c r="A193" s="11" t="n">
        <v>40103.4499036458</v>
      </c>
      <c r="B193" s="12" t="n">
        <v>1255794471.67528</v>
      </c>
    </row>
    <row r="194" customFormat="false" ht="12.75" hidden="false" customHeight="false" outlineLevel="0" collapsed="false">
      <c r="A194" s="11" t="n">
        <v>40103.4499089815</v>
      </c>
      <c r="B194" s="12" t="n">
        <v>1255794472.13629</v>
      </c>
    </row>
    <row r="195" customFormat="false" ht="12.75" hidden="false" customHeight="false" outlineLevel="0" collapsed="false">
      <c r="A195" s="11" t="n">
        <v>40103.4505115509</v>
      </c>
      <c r="B195" s="12" t="n">
        <v>1255794524.19758</v>
      </c>
    </row>
    <row r="196" customFormat="false" ht="12.75" hidden="false" customHeight="false" outlineLevel="0" collapsed="false">
      <c r="A196" s="11" t="n">
        <v>40103.4505171065</v>
      </c>
      <c r="B196" s="12" t="n">
        <v>1255794524.67757</v>
      </c>
    </row>
    <row r="197" customFormat="false" ht="12.75" hidden="false" customHeight="false" outlineLevel="0" collapsed="false">
      <c r="A197" s="11" t="n">
        <v>40103.4511422569</v>
      </c>
      <c r="B197" s="12" t="n">
        <v>1255794578.69115</v>
      </c>
    </row>
    <row r="198" customFormat="false" ht="12.75" hidden="false" customHeight="false" outlineLevel="0" collapsed="false">
      <c r="A198" s="11" t="n">
        <v>40103.4511489699</v>
      </c>
      <c r="B198" s="12" t="n">
        <v>1255794579.27117</v>
      </c>
    </row>
    <row r="199" customFormat="false" ht="12.75" hidden="false" customHeight="false" outlineLevel="0" collapsed="false">
      <c r="A199" s="11" t="n">
        <v>40103.4518079514</v>
      </c>
      <c r="B199" s="12" t="n">
        <v>1255794636.20735</v>
      </c>
    </row>
    <row r="200" customFormat="false" ht="12.75" hidden="false" customHeight="false" outlineLevel="0" collapsed="false">
      <c r="A200" s="11" t="n">
        <v>40103.4518140509</v>
      </c>
      <c r="B200" s="12" t="n">
        <v>1255794636.73403</v>
      </c>
    </row>
    <row r="201" customFormat="false" ht="12.75" hidden="false" customHeight="false" outlineLevel="0" collapsed="false">
      <c r="A201" s="11" t="n">
        <v>40103.4523829861</v>
      </c>
      <c r="B201" s="12" t="n">
        <v>1255794685.8902</v>
      </c>
    </row>
    <row r="202" customFormat="false" ht="12.75" hidden="false" customHeight="false" outlineLevel="0" collapsed="false">
      <c r="A202" s="11" t="n">
        <v>40103.4523891204</v>
      </c>
      <c r="B202" s="12" t="n">
        <v>1255794686.41996</v>
      </c>
    </row>
    <row r="203" customFormat="false" ht="12.75" hidden="false" customHeight="false" outlineLevel="0" collapsed="false">
      <c r="A203" s="11" t="n">
        <v>40103.4529876968</v>
      </c>
      <c r="B203" s="12" t="n">
        <v>1255794738.13741</v>
      </c>
    </row>
    <row r="204" customFormat="false" ht="12.75" hidden="false" customHeight="false" outlineLevel="0" collapsed="false">
      <c r="A204" s="11" t="n">
        <v>40103.4529942824</v>
      </c>
      <c r="B204" s="12" t="n">
        <v>1255794738.70568</v>
      </c>
    </row>
    <row r="205" customFormat="false" ht="12.75" hidden="false" customHeight="false" outlineLevel="0" collapsed="false">
      <c r="A205" s="11" t="n">
        <v>40103.4535709259</v>
      </c>
      <c r="B205" s="12" t="n">
        <v>1255794788.52813</v>
      </c>
    </row>
    <row r="206" customFormat="false" ht="12.75" hidden="false" customHeight="false" outlineLevel="0" collapsed="false">
      <c r="A206" s="11" t="n">
        <v>40103.4535774421</v>
      </c>
      <c r="B206" s="12" t="n">
        <v>1255794789.09069</v>
      </c>
    </row>
    <row r="207" customFormat="false" ht="12.75" hidden="false" customHeight="false" outlineLevel="0" collapsed="false">
      <c r="A207" s="11" t="n">
        <v>40103.4541720718</v>
      </c>
      <c r="B207" s="12" t="n">
        <v>1255794840.46715</v>
      </c>
    </row>
    <row r="208" customFormat="false" ht="12.75" hidden="false" customHeight="false" outlineLevel="0" collapsed="false">
      <c r="A208" s="11" t="n">
        <v>40103.4541781713</v>
      </c>
      <c r="B208" s="12" t="n">
        <v>1255794840.99448</v>
      </c>
    </row>
    <row r="209" customFormat="false" ht="12.75" hidden="false" customHeight="false" outlineLevel="0" collapsed="false">
      <c r="A209" s="11" t="n">
        <v>40103.454779838</v>
      </c>
      <c r="B209" s="12" t="n">
        <v>1255794892.97751</v>
      </c>
    </row>
    <row r="210" customFormat="false" ht="12.75" hidden="false" customHeight="false" outlineLevel="0" collapsed="false">
      <c r="A210" s="11" t="n">
        <v>40103.4547853704</v>
      </c>
      <c r="B210" s="12" t="n">
        <v>1255794893.45561</v>
      </c>
    </row>
    <row r="211" customFormat="false" ht="12.75" hidden="false" customHeight="false" outlineLevel="0" collapsed="false">
      <c r="A211" s="11" t="n">
        <v>40103.4553617477</v>
      </c>
      <c r="B211" s="12" t="n">
        <v>1255794943.25483</v>
      </c>
    </row>
    <row r="212" customFormat="false" ht="12.75" hidden="false" customHeight="false" outlineLevel="0" collapsed="false">
      <c r="A212" s="11" t="n">
        <v>40103.4553678704</v>
      </c>
      <c r="B212" s="12" t="n">
        <v>1255794943.78388</v>
      </c>
    </row>
    <row r="213" customFormat="false" ht="12.75" hidden="false" customHeight="false" outlineLevel="0" collapsed="false">
      <c r="A213" s="11" t="n">
        <v>40103.4559808333</v>
      </c>
      <c r="B213" s="12" t="n">
        <v>1255794996.74356</v>
      </c>
    </row>
    <row r="214" customFormat="false" ht="12.75" hidden="false" customHeight="false" outlineLevel="0" collapsed="false">
      <c r="A214" s="11" t="n">
        <v>40103.4559879282</v>
      </c>
      <c r="B214" s="12" t="n">
        <v>1255794997.35727</v>
      </c>
    </row>
    <row r="215" customFormat="false" ht="12.75" hidden="false" customHeight="false" outlineLevel="0" collapsed="false">
      <c r="A215" s="11" t="n">
        <v>40103.4566335301</v>
      </c>
      <c r="B215" s="12" t="n">
        <v>1255795053.13707</v>
      </c>
    </row>
    <row r="216" customFormat="false" ht="12.75" hidden="false" customHeight="false" outlineLevel="0" collapsed="false">
      <c r="A216" s="11" t="n">
        <v>40103.4566397454</v>
      </c>
      <c r="B216" s="12" t="n">
        <v>1255795053.67391</v>
      </c>
    </row>
    <row r="217" customFormat="false" ht="12.75" hidden="false" customHeight="false" outlineLevel="0" collapsed="false">
      <c r="A217" s="11" t="n">
        <v>40103.4573927199</v>
      </c>
      <c r="B217" s="12" t="n">
        <v>1255795118.7307</v>
      </c>
    </row>
    <row r="218" customFormat="false" ht="12.75" hidden="false" customHeight="false" outlineLevel="0" collapsed="false">
      <c r="A218" s="11" t="n">
        <v>40103.4574075116</v>
      </c>
      <c r="B218" s="12" t="n">
        <v>1255795120.00907</v>
      </c>
    </row>
    <row r="219" customFormat="false" ht="12.75" hidden="false" customHeight="false" outlineLevel="0" collapsed="false">
      <c r="A219" s="11" t="n">
        <v>40103.4578821181</v>
      </c>
      <c r="B219" s="12" t="n">
        <v>1255795161.01518</v>
      </c>
    </row>
    <row r="220" customFormat="false" ht="12.75" hidden="false" customHeight="false" outlineLevel="0" collapsed="false">
      <c r="A220" s="11" t="n">
        <v>40103.4578895139</v>
      </c>
      <c r="B220" s="12" t="n">
        <v>1255795161.65423</v>
      </c>
    </row>
    <row r="221" customFormat="false" ht="12.75" hidden="false" customHeight="false" outlineLevel="0" collapsed="false">
      <c r="A221" s="11" t="n">
        <v>40103.4587234954</v>
      </c>
      <c r="B221" s="12" t="n">
        <v>1255795233.70995</v>
      </c>
    </row>
    <row r="222" customFormat="false" ht="12.75" hidden="false" customHeight="false" outlineLevel="0" collapsed="false">
      <c r="A222" s="11" t="n">
        <v>40103.4587330787</v>
      </c>
      <c r="B222" s="12" t="n">
        <v>1255795234.53846</v>
      </c>
    </row>
    <row r="223" customFormat="false" ht="12.75" hidden="false" customHeight="false" outlineLevel="0" collapsed="false">
      <c r="A223" s="11" t="n">
        <v>40103.4593306482</v>
      </c>
      <c r="B223" s="12" t="n">
        <v>1255795286.16846</v>
      </c>
    </row>
    <row r="224" customFormat="false" ht="12.75" hidden="false" customHeight="false" outlineLevel="0" collapsed="false">
      <c r="A224" s="11" t="n">
        <v>40103.4593362037</v>
      </c>
      <c r="B224" s="12" t="n">
        <v>1255795286.64848</v>
      </c>
    </row>
    <row r="225" customFormat="false" ht="12.75" hidden="false" customHeight="false" outlineLevel="0" collapsed="false">
      <c r="A225" s="11" t="n">
        <v>40103.4598810069</v>
      </c>
      <c r="B225" s="12" t="n">
        <v>1255795333.71906</v>
      </c>
    </row>
    <row r="226" customFormat="false" ht="12.75" hidden="false" customHeight="false" outlineLevel="0" collapsed="false">
      <c r="A226" s="11" t="n">
        <v>40103.4598860185</v>
      </c>
      <c r="B226" s="12" t="n">
        <v>1255795334.1519</v>
      </c>
    </row>
    <row r="227" customFormat="false" ht="12.75" hidden="false" customHeight="false" outlineLevel="0" collapsed="false">
      <c r="A227" s="11" t="n">
        <v>40103.4604488426</v>
      </c>
      <c r="B227" s="12" t="n">
        <v>1255795382.78025</v>
      </c>
    </row>
    <row r="228" customFormat="false" ht="12.75" hidden="false" customHeight="false" outlineLevel="0" collapsed="false">
      <c r="A228" s="11" t="n">
        <v>40103.4604556829</v>
      </c>
      <c r="B228" s="12" t="n">
        <v>1255795383.37065</v>
      </c>
    </row>
    <row r="229" customFormat="false" ht="12.75" hidden="false" customHeight="false" outlineLevel="0" collapsed="false">
      <c r="A229" s="11" t="n">
        <v>40103.461012037</v>
      </c>
      <c r="B229" s="12" t="n">
        <v>1255795431.43986</v>
      </c>
    </row>
    <row r="230" customFormat="false" ht="12.75" hidden="false" customHeight="false" outlineLevel="0" collapsed="false">
      <c r="A230" s="11" t="n">
        <v>40103.4610179977</v>
      </c>
      <c r="B230" s="12" t="n">
        <v>1255795431.9554</v>
      </c>
    </row>
    <row r="231" customFormat="false" ht="12.75" hidden="false" customHeight="false" outlineLevel="0" collapsed="false">
      <c r="A231" s="11" t="n">
        <v>40103.4615575116</v>
      </c>
      <c r="B231" s="12" t="n">
        <v>1255795478.56908</v>
      </c>
    </row>
    <row r="232" customFormat="false" ht="12.75" hidden="false" customHeight="false" outlineLevel="0" collapsed="false">
      <c r="A232" s="11" t="n">
        <v>40103.4615629977</v>
      </c>
      <c r="B232" s="12" t="n">
        <v>1255795479.04318</v>
      </c>
    </row>
    <row r="233" customFormat="false" ht="12.75" hidden="false" customHeight="false" outlineLevel="0" collapsed="false">
      <c r="A233" s="11" t="n">
        <v>40103.4621998611</v>
      </c>
      <c r="B233" s="12" t="n">
        <v>1255795534.06788</v>
      </c>
    </row>
    <row r="234" customFormat="false" ht="12.75" hidden="false" customHeight="false" outlineLevel="0" collapsed="false">
      <c r="A234" s="11" t="n">
        <v>40103.4622069097</v>
      </c>
      <c r="B234" s="12" t="n">
        <v>1255795534.67667</v>
      </c>
    </row>
    <row r="235" customFormat="false" ht="12.75" hidden="false" customHeight="false" outlineLevel="0" collapsed="false">
      <c r="A235" s="11" t="n">
        <v>40103.4628054051</v>
      </c>
      <c r="B235" s="12" t="n">
        <v>1255795586.38663</v>
      </c>
    </row>
    <row r="236" customFormat="false" ht="12.75" hidden="false" customHeight="false" outlineLevel="0" collapsed="false">
      <c r="A236" s="11" t="n">
        <v>40103.4628109375</v>
      </c>
      <c r="B236" s="12" t="n">
        <v>1255795586.86522</v>
      </c>
    </row>
    <row r="237" customFormat="false" ht="12.75" hidden="false" customHeight="false" outlineLevel="0" collapsed="false">
      <c r="A237" s="11" t="n">
        <v>40103.4634928935</v>
      </c>
      <c r="B237" s="12" t="n">
        <v>1255795645.78557</v>
      </c>
    </row>
    <row r="238" customFormat="false" ht="12.75" hidden="false" customHeight="false" outlineLevel="0" collapsed="false">
      <c r="A238" s="11" t="n">
        <v>40103.4635026736</v>
      </c>
      <c r="B238" s="12" t="n">
        <v>1255795646.63124</v>
      </c>
    </row>
    <row r="239" customFormat="false" ht="12.75" hidden="false" customHeight="false" outlineLevel="0" collapsed="false">
      <c r="A239" s="11" t="n">
        <v>40103.4641672917</v>
      </c>
      <c r="B239" s="12" t="n">
        <v>1255795704.05442</v>
      </c>
    </row>
    <row r="240" customFormat="false" ht="12.75" hidden="false" customHeight="false" outlineLevel="0" collapsed="false">
      <c r="A240" s="11" t="n">
        <v>40103.4641721296</v>
      </c>
      <c r="B240" s="12" t="n">
        <v>1255795704.47182</v>
      </c>
    </row>
    <row r="241" customFormat="false" ht="12.75" hidden="false" customHeight="false" outlineLevel="0" collapsed="false">
      <c r="A241" s="11" t="n">
        <v>40103.464659132</v>
      </c>
      <c r="B241" s="12" t="n">
        <v>1255795746.54857</v>
      </c>
    </row>
    <row r="242" customFormat="false" ht="12.75" hidden="false" customHeight="false" outlineLevel="0" collapsed="false">
      <c r="A242" s="11" t="n">
        <v>40103.464664537</v>
      </c>
      <c r="B242" s="12" t="n">
        <v>1255795747.01642</v>
      </c>
    </row>
    <row r="243" customFormat="false" ht="12.75" hidden="false" customHeight="false" outlineLevel="0" collapsed="false">
      <c r="A243" s="11" t="n">
        <v>40103.4652899074</v>
      </c>
      <c r="B243" s="12" t="n">
        <v>1255795801.04765</v>
      </c>
    </row>
    <row r="244" customFormat="false" ht="12.75" hidden="false" customHeight="false" outlineLevel="0" collapsed="false">
      <c r="A244" s="11" t="n">
        <v>40103.465296956</v>
      </c>
      <c r="B244" s="12" t="n">
        <v>1255795801.65716</v>
      </c>
    </row>
    <row r="245" customFormat="false" ht="12.75" hidden="false" customHeight="false" outlineLevel="0" collapsed="false">
      <c r="A245" s="11" t="n">
        <v>40103.465939537</v>
      </c>
      <c r="B245" s="12" t="n">
        <v>1255795857.17589</v>
      </c>
    </row>
    <row r="246" customFormat="false" ht="12.75" hidden="false" customHeight="false" outlineLevel="0" collapsed="false">
      <c r="A246" s="11" t="n">
        <v>40103.4659469097</v>
      </c>
      <c r="B246" s="12" t="n">
        <v>1255795857.81269</v>
      </c>
    </row>
    <row r="247" customFormat="false" ht="12.75" hidden="false" customHeight="false" outlineLevel="0" collapsed="false">
      <c r="A247" s="11" t="n">
        <v>40103.4665250116</v>
      </c>
      <c r="B247" s="12" t="n">
        <v>1255795907.76053</v>
      </c>
    </row>
    <row r="248" customFormat="false" ht="12.75" hidden="false" customHeight="false" outlineLevel="0" collapsed="false">
      <c r="A248" s="11" t="n">
        <v>40103.4665306829</v>
      </c>
      <c r="B248" s="12" t="n">
        <v>1255795908.25117</v>
      </c>
    </row>
    <row r="249" customFormat="false" ht="12.75" hidden="false" customHeight="false" outlineLevel="0" collapsed="false">
      <c r="A249" s="11" t="n">
        <v>40103.4670936806</v>
      </c>
      <c r="B249" s="12" t="n">
        <v>1255795956.89377</v>
      </c>
    </row>
    <row r="250" customFormat="false" ht="12.75" hidden="false" customHeight="false" outlineLevel="0" collapsed="false">
      <c r="A250" s="11" t="n">
        <v>40103.4670991782</v>
      </c>
      <c r="B250" s="12" t="n">
        <v>1255795957.36903</v>
      </c>
    </row>
    <row r="251" customFormat="false" ht="12.75" hidden="false" customHeight="false" outlineLevel="0" collapsed="false">
      <c r="A251" s="11" t="n">
        <v>40103.4676113426</v>
      </c>
      <c r="B251" s="12" t="n">
        <v>1255796001.62</v>
      </c>
    </row>
    <row r="252" customFormat="false" ht="12.75" hidden="false" customHeight="false" outlineLevel="0" collapsed="false">
      <c r="A252" s="11" t="n">
        <v>40103.4676173264</v>
      </c>
      <c r="B252" s="12" t="n">
        <v>1255796002.13683</v>
      </c>
    </row>
    <row r="253" customFormat="false" ht="12.75" hidden="false" customHeight="false" outlineLevel="0" collapsed="false">
      <c r="A253" s="11" t="n">
        <v>40103.4683392014</v>
      </c>
      <c r="B253" s="12" t="n">
        <v>1255796064.50714</v>
      </c>
    </row>
    <row r="254" customFormat="false" ht="12.75" hidden="false" customHeight="false" outlineLevel="0" collapsed="false">
      <c r="A254" s="11" t="n">
        <v>40103.468344919</v>
      </c>
      <c r="B254" s="12" t="n">
        <v>1255796065.00143</v>
      </c>
    </row>
    <row r="255" customFormat="false" ht="12.75" hidden="false" customHeight="false" outlineLevel="0" collapsed="false">
      <c r="A255" s="11" t="n">
        <v>40103.4689294445</v>
      </c>
      <c r="B255" s="12" t="n">
        <v>1255796115.50424</v>
      </c>
    </row>
    <row r="256" customFormat="false" ht="12.75" hidden="false" customHeight="false" outlineLevel="0" collapsed="false">
      <c r="A256" s="11" t="n">
        <v>40103.4689353704</v>
      </c>
      <c r="B256" s="12" t="n">
        <v>1255796116.01617</v>
      </c>
    </row>
    <row r="257" customFormat="false" ht="12.75" hidden="false" customHeight="false" outlineLevel="0" collapsed="false">
      <c r="A257" s="11" t="n">
        <v>40103.4695301389</v>
      </c>
      <c r="B257" s="12" t="n">
        <v>1255796167.40415</v>
      </c>
    </row>
    <row r="258" customFormat="false" ht="12.75" hidden="false" customHeight="false" outlineLevel="0" collapsed="false">
      <c r="A258" s="11" t="n">
        <v>40103.4695362963</v>
      </c>
      <c r="B258" s="12" t="n">
        <v>1255796167.93569</v>
      </c>
    </row>
    <row r="259" customFormat="false" ht="12.75" hidden="false" customHeight="false" outlineLevel="0" collapsed="false">
      <c r="A259" s="11" t="n">
        <v>40103.4700769329</v>
      </c>
      <c r="B259" s="12" t="n">
        <v>1255796214.64723</v>
      </c>
    </row>
    <row r="260" customFormat="false" ht="12.75" hidden="false" customHeight="false" outlineLevel="0" collapsed="false">
      <c r="A260" s="11" t="n">
        <v>40103.4700821412</v>
      </c>
      <c r="B260" s="12" t="n">
        <v>1255796215.09741</v>
      </c>
    </row>
    <row r="261" customFormat="false" ht="12.75" hidden="false" customHeight="false" outlineLevel="0" collapsed="false">
      <c r="A261" s="11" t="n">
        <v>40103.4706160648</v>
      </c>
      <c r="B261" s="12" t="n">
        <v>1255796261.22776</v>
      </c>
    </row>
    <row r="262" customFormat="false" ht="12.75" hidden="false" customHeight="false" outlineLevel="0" collapsed="false">
      <c r="A262" s="11" t="n">
        <v>40103.4706219907</v>
      </c>
      <c r="B262" s="12" t="n">
        <v>1255796261.73953</v>
      </c>
    </row>
    <row r="263" customFormat="false" ht="12.75" hidden="false" customHeight="false" outlineLevel="0" collapsed="false">
      <c r="A263" s="11" t="n">
        <v>40103.4713107523</v>
      </c>
      <c r="B263" s="12" t="n">
        <v>1255796321.24866</v>
      </c>
    </row>
    <row r="264" customFormat="false" ht="12.75" hidden="false" customHeight="false" outlineLevel="0" collapsed="false">
      <c r="A264" s="11" t="n">
        <v>40103.4713162616</v>
      </c>
      <c r="B264" s="12" t="n">
        <v>1255796321.72526</v>
      </c>
    </row>
    <row r="265" customFormat="false" ht="12.75" hidden="false" customHeight="false" outlineLevel="0" collapsed="false">
      <c r="A265" s="11" t="n">
        <v>40103.4719089236</v>
      </c>
      <c r="B265" s="12" t="n">
        <v>1255796372.93093</v>
      </c>
    </row>
    <row r="266" customFormat="false" ht="12.75" hidden="false" customHeight="false" outlineLevel="0" collapsed="false">
      <c r="A266" s="11" t="n">
        <v>40103.4719145833</v>
      </c>
      <c r="B266" s="12" t="n">
        <v>1255796373.41994</v>
      </c>
    </row>
    <row r="267" customFormat="false" ht="12.75" hidden="false" customHeight="false" outlineLevel="0" collapsed="false">
      <c r="A267" s="11" t="n">
        <v>40103.4725202315</v>
      </c>
      <c r="B267" s="12" t="n">
        <v>1255796425.74786</v>
      </c>
    </row>
    <row r="268" customFormat="false" ht="12.75" hidden="false" customHeight="false" outlineLevel="0" collapsed="false">
      <c r="A268" s="11" t="n">
        <v>40103.472526875</v>
      </c>
      <c r="B268" s="12" t="n">
        <v>1255796426.32171</v>
      </c>
    </row>
    <row r="269" customFormat="false" ht="12.75" hidden="false" customHeight="false" outlineLevel="0" collapsed="false">
      <c r="A269" s="11" t="n">
        <v>40103.4730661343</v>
      </c>
      <c r="B269" s="12" t="n">
        <v>1255796472.9136</v>
      </c>
    </row>
    <row r="270" customFormat="false" ht="12.75" hidden="false" customHeight="false" outlineLevel="0" collapsed="false">
      <c r="A270" s="11" t="n">
        <v>40103.4730714815</v>
      </c>
      <c r="B270" s="12" t="n">
        <v>1255796473.3764</v>
      </c>
    </row>
    <row r="271" customFormat="false" ht="12.75" hidden="false" customHeight="false" outlineLevel="0" collapsed="false">
      <c r="A271" s="11" t="n">
        <v>40103.4736353241</v>
      </c>
      <c r="B271" s="12" t="n">
        <v>1255796522.09158</v>
      </c>
    </row>
    <row r="272" customFormat="false" ht="12.75" hidden="false" customHeight="false" outlineLevel="0" collapsed="false">
      <c r="A272" s="11" t="n">
        <v>40103.4736405787</v>
      </c>
      <c r="B272" s="12" t="n">
        <v>1255796522.54621</v>
      </c>
    </row>
    <row r="273" customFormat="false" ht="12.75" hidden="false" customHeight="false" outlineLevel="0" collapsed="false">
      <c r="A273" s="11" t="n">
        <v>40103.4744317014</v>
      </c>
      <c r="B273" s="12" t="n">
        <v>1255796590.89913</v>
      </c>
    </row>
    <row r="274" customFormat="false" ht="12.75" hidden="false" customHeight="false" outlineLevel="0" collapsed="false">
      <c r="A274" s="11" t="n">
        <v>40103.4744372222</v>
      </c>
      <c r="B274" s="12" t="n">
        <v>1255796591.37636</v>
      </c>
    </row>
    <row r="275" customFormat="false" ht="12.75" hidden="false" customHeight="false" outlineLevel="0" collapsed="false">
      <c r="A275" s="11" t="n">
        <v>40103.4750815741</v>
      </c>
      <c r="B275" s="12" t="n">
        <v>1255796647.04806</v>
      </c>
    </row>
    <row r="276" customFormat="false" ht="12.75" hidden="false" customHeight="false" outlineLevel="0" collapsed="false">
      <c r="A276" s="11" t="n">
        <v>40103.4750894097</v>
      </c>
      <c r="B276" s="12" t="n">
        <v>1255796647.72526</v>
      </c>
    </row>
    <row r="277" customFormat="false" ht="12.75" hidden="false" customHeight="false" outlineLevel="0" collapsed="false">
      <c r="A277" s="11" t="n">
        <v>40103.4757528588</v>
      </c>
      <c r="B277" s="12" t="n">
        <v>1255796705.04734</v>
      </c>
    </row>
    <row r="278" customFormat="false" ht="12.75" hidden="false" customHeight="false" outlineLevel="0" collapsed="false">
      <c r="A278" s="11" t="n">
        <v>40103.4757628356</v>
      </c>
      <c r="B278" s="12" t="n">
        <v>1255796705.90925</v>
      </c>
    </row>
    <row r="279" customFormat="false" ht="12.75" hidden="false" customHeight="false" outlineLevel="0" collapsed="false">
      <c r="A279" s="11" t="n">
        <v>40103.4764294213</v>
      </c>
      <c r="B279" s="12" t="n">
        <v>1255796763.50229</v>
      </c>
    </row>
    <row r="280" customFormat="false" ht="12.75" hidden="false" customHeight="false" outlineLevel="0" collapsed="false">
      <c r="A280" s="11" t="n">
        <v>40103.476435162</v>
      </c>
      <c r="B280" s="12" t="n">
        <v>1255796763.9981</v>
      </c>
    </row>
    <row r="281" customFormat="false" ht="12.75" hidden="false" customHeight="false" outlineLevel="0" collapsed="false">
      <c r="A281" s="11" t="n">
        <v>40103.4771687732</v>
      </c>
      <c r="B281" s="12" t="n">
        <v>1255796827.38211</v>
      </c>
    </row>
    <row r="282" customFormat="false" ht="12.75" hidden="false" customHeight="false" outlineLevel="0" collapsed="false">
      <c r="A282" s="11" t="n">
        <v>40103.477177963</v>
      </c>
      <c r="B282" s="12" t="n">
        <v>1255796828.176</v>
      </c>
    </row>
    <row r="283" customFormat="false" ht="12.75" hidden="false" customHeight="false" outlineLevel="0" collapsed="false">
      <c r="A283" s="11" t="n">
        <v>40103.4779262963</v>
      </c>
      <c r="B283" s="12" t="n">
        <v>1255796892.83179</v>
      </c>
    </row>
    <row r="284" customFormat="false" ht="12.75" hidden="false" customHeight="false" outlineLevel="0" collapsed="false">
      <c r="A284" s="11" t="n">
        <v>40103.477933125</v>
      </c>
      <c r="B284" s="12" t="n">
        <v>1255796893.42224</v>
      </c>
    </row>
    <row r="285" customFormat="false" ht="12.75" hidden="false" customHeight="false" outlineLevel="0" collapsed="false">
      <c r="A285" s="11" t="n">
        <v>40103.4785799306</v>
      </c>
      <c r="B285" s="12" t="n">
        <v>1255796949.30567</v>
      </c>
    </row>
    <row r="286" customFormat="false" ht="12.75" hidden="false" customHeight="false" outlineLevel="0" collapsed="false">
      <c r="A286" s="11" t="n">
        <v>40103.478588831</v>
      </c>
      <c r="B286" s="12" t="n">
        <v>1255796950.07536</v>
      </c>
    </row>
    <row r="287" customFormat="false" ht="12.75" hidden="false" customHeight="false" outlineLevel="0" collapsed="false">
      <c r="A287" s="11" t="n">
        <v>40103.4792937732</v>
      </c>
      <c r="B287" s="12" t="n">
        <v>1255797010.98159</v>
      </c>
    </row>
    <row r="288" customFormat="false" ht="12.75" hidden="false" customHeight="false" outlineLevel="0" collapsed="false">
      <c r="A288" s="11" t="n">
        <v>40103.4792998495</v>
      </c>
      <c r="B288" s="12" t="n">
        <v>1255797011.50682</v>
      </c>
    </row>
    <row r="289" customFormat="false" ht="12.75" hidden="false" customHeight="false" outlineLevel="0" collapsed="false">
      <c r="A289" s="11" t="n">
        <v>40103.4799273032</v>
      </c>
      <c r="B289" s="12" t="n">
        <v>1255797065.71888</v>
      </c>
    </row>
    <row r="290" customFormat="false" ht="12.75" hidden="false" customHeight="false" outlineLevel="0" collapsed="false">
      <c r="A290" s="11" t="n">
        <v>40103.4799340162</v>
      </c>
      <c r="B290" s="12" t="n">
        <v>1255797066.29936</v>
      </c>
    </row>
    <row r="291" customFormat="false" ht="12.75" hidden="false" customHeight="false" outlineLevel="0" collapsed="false">
      <c r="A291" s="11" t="n">
        <v>40103.4805753357</v>
      </c>
      <c r="B291" s="12" t="n">
        <v>1255797121.70934</v>
      </c>
    </row>
    <row r="292" customFormat="false" ht="12.75" hidden="false" customHeight="false" outlineLevel="0" collapsed="false">
      <c r="A292" s="11" t="n">
        <v>40103.4805827894</v>
      </c>
      <c r="B292" s="12" t="n">
        <v>1255797122.35347</v>
      </c>
    </row>
    <row r="293" customFormat="false" ht="12.75" hidden="false" customHeight="false" outlineLevel="0" collapsed="false">
      <c r="A293" s="11" t="n">
        <v>40103.4812953356</v>
      </c>
      <c r="B293" s="12" t="n">
        <v>1255797183.91656</v>
      </c>
    </row>
    <row r="294" customFormat="false" ht="12.75" hidden="false" customHeight="false" outlineLevel="0" collapsed="false">
      <c r="A294" s="11" t="n">
        <v>40103.4813014236</v>
      </c>
      <c r="B294" s="12" t="n">
        <v>1255797184.44327</v>
      </c>
    </row>
    <row r="295" customFormat="false" ht="12.75" hidden="false" customHeight="false" outlineLevel="0" collapsed="false">
      <c r="A295" s="11" t="n">
        <v>40103.4819281134</v>
      </c>
      <c r="B295" s="12" t="n">
        <v>1255797238.58903</v>
      </c>
    </row>
    <row r="296" customFormat="false" ht="12.75" hidden="false" customHeight="false" outlineLevel="0" collapsed="false">
      <c r="A296" s="11" t="n">
        <v>40103.4819342245</v>
      </c>
      <c r="B296" s="12" t="n">
        <v>1255797239.11675</v>
      </c>
    </row>
    <row r="297" customFormat="false" ht="12.75" hidden="false" customHeight="false" outlineLevel="0" collapsed="false">
      <c r="A297" s="11" t="n">
        <v>40103.4829784259</v>
      </c>
      <c r="B297" s="12" t="n">
        <v>1255797329.3358</v>
      </c>
    </row>
    <row r="298" customFormat="false" ht="12.75" hidden="false" customHeight="false" outlineLevel="0" collapsed="false">
      <c r="A298" s="11" t="n">
        <v>40103.4829876852</v>
      </c>
      <c r="B298" s="12" t="n">
        <v>1255797330.13565</v>
      </c>
    </row>
    <row r="299" customFormat="false" ht="12.75" hidden="false" customHeight="false" outlineLevel="0" collapsed="false">
      <c r="A299" s="11" t="n">
        <v>40103.4836300926</v>
      </c>
      <c r="B299" s="12" t="n">
        <v>1255797385.63955</v>
      </c>
    </row>
    <row r="300" customFormat="false" ht="12.75" hidden="false" customHeight="false" outlineLevel="0" collapsed="false">
      <c r="A300" s="11" t="n">
        <v>40103.4836359722</v>
      </c>
      <c r="B300" s="12" t="n">
        <v>1255797386.14764</v>
      </c>
    </row>
    <row r="301" customFormat="false" ht="12.75" hidden="false" customHeight="false" outlineLevel="0" collapsed="false">
      <c r="A301" s="11" t="n">
        <v>40103.4843982755</v>
      </c>
      <c r="B301" s="12" t="n">
        <v>1255797452.01148</v>
      </c>
    </row>
    <row r="302" customFormat="false" ht="12.75" hidden="false" customHeight="false" outlineLevel="0" collapsed="false">
      <c r="A302" s="11" t="n">
        <v>40103.4844081713</v>
      </c>
      <c r="B302" s="12" t="n">
        <v>1255797452.8663</v>
      </c>
    </row>
    <row r="303" customFormat="false" ht="12.75" hidden="false" customHeight="false" outlineLevel="0" collapsed="false">
      <c r="A303" s="11" t="n">
        <v>40103.4851268056</v>
      </c>
      <c r="B303" s="12" t="n">
        <v>1255797514.95615</v>
      </c>
    </row>
    <row r="304" customFormat="false" ht="12.75" hidden="false" customHeight="false" outlineLevel="0" collapsed="false">
      <c r="A304" s="11" t="n">
        <v>40103.4851338426</v>
      </c>
      <c r="B304" s="12" t="n">
        <v>1255797515.56417</v>
      </c>
    </row>
    <row r="305" customFormat="false" ht="12.75" hidden="false" customHeight="false" outlineLevel="0" collapsed="false">
      <c r="A305" s="11" t="n">
        <v>40103.4858145255</v>
      </c>
      <c r="B305" s="12" t="n">
        <v>1255797574.3745</v>
      </c>
    </row>
    <row r="306" customFormat="false" ht="12.75" hidden="false" customHeight="false" outlineLevel="0" collapsed="false">
      <c r="A306" s="11" t="n">
        <v>40103.4858231597</v>
      </c>
      <c r="B306" s="12" t="n">
        <v>1255797575.12098</v>
      </c>
    </row>
    <row r="307" customFormat="false" ht="12.75" hidden="false" customHeight="false" outlineLevel="0" collapsed="false">
      <c r="A307" s="11" t="n">
        <v>40103.4865523958</v>
      </c>
      <c r="B307" s="12" t="n">
        <v>1255797638.1272</v>
      </c>
    </row>
    <row r="308" customFormat="false" ht="12.75" hidden="false" customHeight="false" outlineLevel="0" collapsed="false">
      <c r="A308" s="11" t="n">
        <v>40103.4865584838</v>
      </c>
      <c r="B308" s="12" t="n">
        <v>1255797638.65277</v>
      </c>
    </row>
    <row r="309" customFormat="false" ht="12.75" hidden="false" customHeight="false" outlineLevel="0" collapsed="false">
      <c r="A309" s="11" t="n">
        <v>40103.4870918403</v>
      </c>
      <c r="B309" s="12" t="n">
        <v>1255797684.73464</v>
      </c>
    </row>
    <row r="310" customFormat="false" ht="12.75" hidden="false" customHeight="false" outlineLevel="0" collapsed="false">
      <c r="A310" s="11" t="n">
        <v>40103.4870970602</v>
      </c>
      <c r="B310" s="12" t="n">
        <v>1255797685.18556</v>
      </c>
    </row>
    <row r="311" customFormat="false" ht="12.75" hidden="false" customHeight="false" outlineLevel="0" collapsed="false">
      <c r="A311" s="11" t="n">
        <v>40103.4877634491</v>
      </c>
      <c r="B311" s="12" t="n">
        <v>1255797742.7619</v>
      </c>
    </row>
    <row r="312" customFormat="false" ht="12.75" hidden="false" customHeight="false" outlineLevel="0" collapsed="false">
      <c r="A312" s="11" t="n">
        <v>40103.4877713079</v>
      </c>
      <c r="B312" s="12" t="n">
        <v>1255797743.44106</v>
      </c>
    </row>
    <row r="313" customFormat="false" ht="12.75" hidden="false" customHeight="false" outlineLevel="0" collapsed="false">
      <c r="A313" s="11" t="n">
        <v>40103.4883729514</v>
      </c>
      <c r="B313" s="12" t="n">
        <v>1255797795.42309</v>
      </c>
    </row>
    <row r="314" customFormat="false" ht="12.75" hidden="false" customHeight="false" outlineLevel="0" collapsed="false">
      <c r="A314" s="11" t="n">
        <v>40103.4883782523</v>
      </c>
      <c r="B314" s="12" t="n">
        <v>1255797795.88071</v>
      </c>
    </row>
    <row r="315" customFormat="false" ht="12.75" hidden="false" customHeight="false" outlineLevel="0" collapsed="false">
      <c r="A315" s="11" t="n">
        <v>40103.4891215625</v>
      </c>
      <c r="B315" s="12" t="n">
        <v>1255797860.10316</v>
      </c>
    </row>
    <row r="316" customFormat="false" ht="12.75" hidden="false" customHeight="false" outlineLevel="0" collapsed="false">
      <c r="A316" s="11" t="n">
        <v>40103.4891293634</v>
      </c>
      <c r="B316" s="12" t="n">
        <v>1255797860.77731</v>
      </c>
    </row>
    <row r="317" customFormat="false" ht="12.75" hidden="false" customHeight="false" outlineLevel="0" collapsed="false">
      <c r="A317" s="11" t="n">
        <v>40103.4898808796</v>
      </c>
      <c r="B317" s="12" t="n">
        <v>1255797925.70752</v>
      </c>
    </row>
    <row r="318" customFormat="false" ht="12.75" hidden="false" customHeight="false" outlineLevel="0" collapsed="false">
      <c r="A318" s="11" t="n">
        <v>40103.4898864352</v>
      </c>
      <c r="B318" s="12" t="n">
        <v>1255797926.18822</v>
      </c>
    </row>
    <row r="319" customFormat="false" ht="12.75" hidden="false" customHeight="false" outlineLevel="0" collapsed="false">
      <c r="A319" s="11" t="n">
        <v>40103.4905206944</v>
      </c>
      <c r="B319" s="12" t="n">
        <v>1255797980.98803</v>
      </c>
    </row>
    <row r="320" customFormat="false" ht="12.75" hidden="false" customHeight="false" outlineLevel="0" collapsed="false">
      <c r="A320" s="11" t="n">
        <v>40103.4905264815</v>
      </c>
      <c r="B320" s="12" t="n">
        <v>1255797981.48844</v>
      </c>
    </row>
    <row r="321" customFormat="false" ht="12.75" hidden="false" customHeight="false" outlineLevel="0" collapsed="false">
      <c r="A321" s="11" t="n">
        <v>40103.4911373495</v>
      </c>
      <c r="B321" s="12" t="n">
        <v>1255798034.26731</v>
      </c>
    </row>
    <row r="322" customFormat="false" ht="12.75" hidden="false" customHeight="false" outlineLevel="0" collapsed="false">
      <c r="A322" s="11" t="n">
        <v>40103.4911438079</v>
      </c>
      <c r="B322" s="12" t="n">
        <v>1255798034.82473</v>
      </c>
    </row>
    <row r="323" customFormat="false" ht="12.75" hidden="false" customHeight="false" outlineLevel="0" collapsed="false">
      <c r="A323" s="11" t="n">
        <v>40103.4917858449</v>
      </c>
      <c r="B323" s="12" t="n">
        <v>1255798090.2969</v>
      </c>
    </row>
    <row r="324" customFormat="false" ht="12.75" hidden="false" customHeight="false" outlineLevel="0" collapsed="false">
      <c r="A324" s="11" t="n">
        <v>40103.4917921759</v>
      </c>
      <c r="B324" s="12" t="n">
        <v>1255798090.84388</v>
      </c>
    </row>
    <row r="325" customFormat="false" ht="12.75" hidden="false" customHeight="false" outlineLevel="0" collapsed="false">
      <c r="A325" s="11" t="n">
        <v>40103.4924034838</v>
      </c>
      <c r="B325" s="12" t="n">
        <v>1255798143.6608</v>
      </c>
    </row>
    <row r="326" customFormat="false" ht="12.75" hidden="false" customHeight="false" outlineLevel="0" collapsed="false">
      <c r="A326" s="11" t="n">
        <v>40103.4924101968</v>
      </c>
      <c r="B326" s="12" t="n">
        <v>1255798144.24091</v>
      </c>
    </row>
    <row r="327" customFormat="false" ht="12.75" hidden="false" customHeight="false" outlineLevel="0" collapsed="false">
      <c r="A327" s="11" t="n">
        <v>40103.4930929977</v>
      </c>
      <c r="B327" s="12" t="n">
        <v>1255798203.23521</v>
      </c>
    </row>
    <row r="328" customFormat="false" ht="12.75" hidden="false" customHeight="false" outlineLevel="0" collapsed="false">
      <c r="A328" s="11" t="n">
        <v>40103.4930991551</v>
      </c>
      <c r="B328" s="12" t="n">
        <v>1255798203.7674</v>
      </c>
    </row>
    <row r="329" customFormat="false" ht="12.75" hidden="false" customHeight="false" outlineLevel="0" collapsed="false">
      <c r="A329" s="11" t="n">
        <v>40103.4937351157</v>
      </c>
      <c r="B329" s="12" t="n">
        <v>1255798258.71368</v>
      </c>
    </row>
    <row r="330" customFormat="false" ht="12.75" hidden="false" customHeight="false" outlineLevel="0" collapsed="false">
      <c r="A330" s="11" t="n">
        <v>40103.4937404167</v>
      </c>
      <c r="B330" s="12" t="n">
        <v>1255798259.17165</v>
      </c>
    </row>
    <row r="331" customFormat="false" ht="12.75" hidden="false" customHeight="false" outlineLevel="0" collapsed="false">
      <c r="A331" s="11" t="n">
        <v>40103.4943707176</v>
      </c>
      <c r="B331" s="12" t="n">
        <v>1255798313.62957</v>
      </c>
    </row>
    <row r="332" customFormat="false" ht="12.75" hidden="false" customHeight="false" outlineLevel="0" collapsed="false">
      <c r="A332" s="11" t="n">
        <v>40103.4943761458</v>
      </c>
      <c r="B332" s="12" t="n">
        <v>1255798314.0992</v>
      </c>
    </row>
    <row r="333" customFormat="false" ht="12.75" hidden="false" customHeight="false" outlineLevel="0" collapsed="false">
      <c r="A333" s="11" t="n">
        <v>40103.4949980324</v>
      </c>
      <c r="B333" s="12" t="n">
        <v>1255798367.83046</v>
      </c>
    </row>
    <row r="334" customFormat="false" ht="12.75" hidden="false" customHeight="false" outlineLevel="0" collapsed="false">
      <c r="A334" s="11" t="n">
        <v>40103.4950034954</v>
      </c>
      <c r="B334" s="12" t="n">
        <v>1255798368.30216</v>
      </c>
    </row>
    <row r="335" customFormat="false" ht="12.75" hidden="false" customHeight="false" outlineLevel="0" collapsed="false">
      <c r="A335" s="11" t="n">
        <v>40103.4957479398</v>
      </c>
      <c r="B335" s="12" t="n">
        <v>1255798432.62197</v>
      </c>
    </row>
    <row r="336" customFormat="false" ht="12.75" hidden="false" customHeight="false" outlineLevel="0" collapsed="false">
      <c r="A336" s="11" t="n">
        <v>40103.495758287</v>
      </c>
      <c r="B336" s="12" t="n">
        <v>1255798433.51616</v>
      </c>
    </row>
    <row r="337" customFormat="false" ht="12.75" hidden="false" customHeight="false" outlineLevel="0" collapsed="false">
      <c r="A337" s="11" t="n">
        <v>40103.4964160185</v>
      </c>
      <c r="B337" s="12" t="n">
        <v>1255798490.34355</v>
      </c>
    </row>
    <row r="338" customFormat="false" ht="12.75" hidden="false" customHeight="false" outlineLevel="0" collapsed="false">
      <c r="A338" s="11" t="n">
        <v>40103.4964231019</v>
      </c>
      <c r="B338" s="12" t="n">
        <v>1255798490.95551</v>
      </c>
    </row>
    <row r="339" customFormat="false" ht="12.75" hidden="false" customHeight="false" outlineLevel="0" collapsed="false">
      <c r="A339" s="11" t="n">
        <v>40103.4971609954</v>
      </c>
      <c r="B339" s="12" t="n">
        <v>1255798554.71006</v>
      </c>
    </row>
    <row r="340" customFormat="false" ht="12.75" hidden="false" customHeight="false" outlineLevel="0" collapsed="false">
      <c r="A340" s="11" t="n">
        <v>40103.4971666435</v>
      </c>
      <c r="B340" s="12" t="n">
        <v>1255798555.19814</v>
      </c>
    </row>
    <row r="341" customFormat="false" ht="12.75" hidden="false" customHeight="false" outlineLevel="0" collapsed="false">
      <c r="A341" s="11" t="n">
        <v>40103.4977700926</v>
      </c>
      <c r="B341" s="12" t="n">
        <v>1255798607.33641</v>
      </c>
    </row>
    <row r="342" customFormat="false" ht="12.75" hidden="false" customHeight="false" outlineLevel="0" collapsed="false">
      <c r="A342" s="11" t="n">
        <v>40103.4977765741</v>
      </c>
      <c r="B342" s="12" t="n">
        <v>1255798607.89598</v>
      </c>
    </row>
    <row r="343" customFormat="false" ht="12.75" hidden="false" customHeight="false" outlineLevel="0" collapsed="false">
      <c r="A343" s="11" t="n">
        <v>40103.4984233102</v>
      </c>
      <c r="B343" s="12" t="n">
        <v>1255798663.7741</v>
      </c>
    </row>
    <row r="344" customFormat="false" ht="12.75" hidden="false" customHeight="false" outlineLevel="0" collapsed="false">
      <c r="A344" s="11" t="n">
        <v>40103.4984434259</v>
      </c>
      <c r="B344" s="12" t="n">
        <v>1255798665.51244</v>
      </c>
    </row>
    <row r="345" customFormat="false" ht="12.75" hidden="false" customHeight="false" outlineLevel="0" collapsed="false">
      <c r="A345" s="11" t="n">
        <v>40103.4993635995</v>
      </c>
      <c r="B345" s="12" t="n">
        <v>1255798745.01452</v>
      </c>
    </row>
    <row r="346" customFormat="false" ht="12.75" hidden="false" customHeight="false" outlineLevel="0" collapsed="false">
      <c r="A346" s="11" t="n">
        <v>40103.4993697569</v>
      </c>
      <c r="B346" s="12" t="n">
        <v>1255798745.54661</v>
      </c>
    </row>
    <row r="347" customFormat="false" ht="12.75" hidden="false" customHeight="false" outlineLevel="0" collapsed="false">
      <c r="A347" s="11" t="n">
        <v>40103.5000102431</v>
      </c>
      <c r="B347" s="12" t="n">
        <v>1255798800.88536</v>
      </c>
    </row>
    <row r="348" customFormat="false" ht="12.75" hidden="false" customHeight="false" outlineLevel="0" collapsed="false">
      <c r="A348" s="11" t="n">
        <v>40103.5000153472</v>
      </c>
      <c r="B348" s="12" t="n">
        <v>1255798801.32552</v>
      </c>
    </row>
    <row r="349" customFormat="false" ht="12.75" hidden="false" customHeight="false" outlineLevel="0" collapsed="false">
      <c r="A349" s="11" t="n">
        <v>40103.5005994676</v>
      </c>
      <c r="B349" s="12" t="n">
        <v>1255798851.7936</v>
      </c>
    </row>
    <row r="350" customFormat="false" ht="12.75" hidden="false" customHeight="false" outlineLevel="0" collapsed="false">
      <c r="A350" s="11" t="n">
        <v>40103.5006063194</v>
      </c>
      <c r="B350" s="12" t="n">
        <v>1255798852.38634</v>
      </c>
    </row>
    <row r="351" customFormat="false" ht="12.75" hidden="false" customHeight="false" outlineLevel="0" collapsed="false">
      <c r="A351" s="11" t="n">
        <v>40103.5024370139</v>
      </c>
      <c r="B351" s="12" t="n">
        <v>1255799010.55793</v>
      </c>
    </row>
    <row r="352" customFormat="false" ht="12.75" hidden="false" customHeight="false" outlineLevel="0" collapsed="false">
      <c r="A352" s="11" t="n">
        <v>40103.5024420023</v>
      </c>
      <c r="B352" s="12" t="n">
        <v>1255799010.98894</v>
      </c>
    </row>
    <row r="353" customFormat="false" ht="12.75" hidden="false" customHeight="false" outlineLevel="0" collapsed="false">
      <c r="A353" s="11" t="n">
        <v>40103.502998912</v>
      </c>
      <c r="B353" s="12" t="n">
        <v>1255799059.10633</v>
      </c>
    </row>
    <row r="354" customFormat="false" ht="12.75" hidden="false" customHeight="false" outlineLevel="0" collapsed="false">
      <c r="A354" s="11" t="n">
        <v>40103.5030047917</v>
      </c>
      <c r="B354" s="12" t="n">
        <v>1255799059.61359</v>
      </c>
    </row>
    <row r="355" customFormat="false" ht="12.75" hidden="false" customHeight="false" outlineLevel="0" collapsed="false">
      <c r="A355" s="11" t="n">
        <v>40103.5036071644</v>
      </c>
      <c r="B355" s="12" t="n">
        <v>1255799111.65854</v>
      </c>
    </row>
    <row r="356" customFormat="false" ht="12.75" hidden="false" customHeight="false" outlineLevel="0" collapsed="false">
      <c r="A356" s="11" t="n">
        <v>40103.5036133681</v>
      </c>
      <c r="B356" s="12" t="n">
        <v>1255799112.19459</v>
      </c>
    </row>
    <row r="357" customFormat="false" ht="12.75" hidden="false" customHeight="false" outlineLevel="0" collapsed="false">
      <c r="A357" s="11" t="n">
        <v>40103.5042040857</v>
      </c>
      <c r="B357" s="12" t="n">
        <v>1255799163.23259</v>
      </c>
    </row>
    <row r="358" customFormat="false" ht="12.75" hidden="false" customHeight="false" outlineLevel="0" collapsed="false">
      <c r="A358" s="11" t="n">
        <v>40103.5042098727</v>
      </c>
      <c r="B358" s="12" t="n">
        <v>1255799163.73291</v>
      </c>
    </row>
    <row r="359" customFormat="false" ht="12.75" hidden="false" customHeight="false" outlineLevel="0" collapsed="false">
      <c r="A359" s="11" t="n">
        <v>40103.5048011806</v>
      </c>
      <c r="B359" s="12" t="n">
        <v>1255799214.8216</v>
      </c>
    </row>
    <row r="360" customFormat="false" ht="12.75" hidden="false" customHeight="false" outlineLevel="0" collapsed="false">
      <c r="A360" s="11" t="n">
        <v>40103.5048073727</v>
      </c>
      <c r="B360" s="12" t="n">
        <v>1255799215.35668</v>
      </c>
    </row>
    <row r="361" customFormat="false" ht="12.75" hidden="false" customHeight="false" outlineLevel="0" collapsed="false">
      <c r="A361" s="11" t="n">
        <v>40103.5054115394</v>
      </c>
      <c r="B361" s="12" t="n">
        <v>1255799267.55718</v>
      </c>
    </row>
    <row r="362" customFormat="false" ht="12.75" hidden="false" customHeight="false" outlineLevel="0" collapsed="false">
      <c r="A362" s="11" t="n">
        <v>40103.5054176042</v>
      </c>
      <c r="B362" s="12" t="n">
        <v>1255799268.08139</v>
      </c>
    </row>
    <row r="363" customFormat="false" ht="12.75" hidden="false" customHeight="false" outlineLevel="0" collapsed="false">
      <c r="A363" s="11" t="n">
        <v>40103.5059995023</v>
      </c>
      <c r="B363" s="12" t="n">
        <v>1255799318.35684</v>
      </c>
    </row>
    <row r="364" customFormat="false" ht="12.75" hidden="false" customHeight="false" outlineLevel="0" collapsed="false">
      <c r="A364" s="11" t="n">
        <v>40103.5060058218</v>
      </c>
      <c r="B364" s="12" t="n">
        <v>1255799318.9027</v>
      </c>
    </row>
    <row r="365" customFormat="false" ht="12.75" hidden="false" customHeight="false" outlineLevel="0" collapsed="false">
      <c r="A365" s="11" t="n">
        <v>40103.5064891898</v>
      </c>
      <c r="B365" s="12" t="n">
        <v>1255799360.66642</v>
      </c>
    </row>
    <row r="366" customFormat="false" ht="12.75" hidden="false" customHeight="false" outlineLevel="0" collapsed="false">
      <c r="A366" s="11" t="n">
        <v>40103.5064948148</v>
      </c>
      <c r="B366" s="12" t="n">
        <v>1255799361.15168</v>
      </c>
    </row>
    <row r="367" customFormat="false" ht="12.75" hidden="false" customHeight="false" outlineLevel="0" collapsed="false">
      <c r="A367" s="11" t="n">
        <v>40103.5070289699</v>
      </c>
      <c r="B367" s="12" t="n">
        <v>1255799407.30288</v>
      </c>
    </row>
    <row r="368" customFormat="false" ht="12.75" hidden="false" customHeight="false" outlineLevel="0" collapsed="false">
      <c r="A368" s="11" t="n">
        <v>40103.507034213</v>
      </c>
      <c r="B368" s="12" t="n">
        <v>1255799407.75622</v>
      </c>
    </row>
    <row r="369" customFormat="false" ht="12.75" hidden="false" customHeight="false" outlineLevel="0" collapsed="false">
      <c r="A369" s="11" t="n">
        <v>40103.5077626968</v>
      </c>
      <c r="B369" s="12" t="n">
        <v>1255799470.69742</v>
      </c>
    </row>
    <row r="370" customFormat="false" ht="12.75" hidden="false" customHeight="false" outlineLevel="0" collapsed="false">
      <c r="A370" s="11" t="n">
        <v>40103.5077750579</v>
      </c>
      <c r="B370" s="12" t="n">
        <v>1255799471.76524</v>
      </c>
    </row>
    <row r="371" customFormat="false" ht="12.75" hidden="false" customHeight="false" outlineLevel="0" collapsed="false">
      <c r="A371" s="11" t="n">
        <v>40103.508455625</v>
      </c>
      <c r="B371" s="12" t="n">
        <v>1255799530.56614</v>
      </c>
    </row>
    <row r="372" customFormat="false" ht="12.75" hidden="false" customHeight="false" outlineLevel="0" collapsed="false">
      <c r="A372" s="11" t="n">
        <v>40103.5084618056</v>
      </c>
      <c r="B372" s="12" t="n">
        <v>1255799531.09999</v>
      </c>
    </row>
    <row r="373" customFormat="false" ht="12.75" hidden="false" customHeight="false" outlineLevel="0" collapsed="false">
      <c r="A373" s="11" t="n">
        <v>40103.5090107755</v>
      </c>
      <c r="B373" s="12" t="n">
        <v>1255799578.53128</v>
      </c>
    </row>
    <row r="374" customFormat="false" ht="12.75" hidden="false" customHeight="false" outlineLevel="0" collapsed="false">
      <c r="A374" s="11" t="n">
        <v>40103.5090159259</v>
      </c>
      <c r="B374" s="12" t="n">
        <v>1255799578.97608</v>
      </c>
    </row>
    <row r="375" customFormat="false" ht="12.75" hidden="false" customHeight="false" outlineLevel="0" collapsed="false">
      <c r="A375" s="11" t="n">
        <v>40103.5095104051</v>
      </c>
      <c r="B375" s="12" t="n">
        <v>1255799621.69936</v>
      </c>
    </row>
    <row r="376" customFormat="false" ht="12.75" hidden="false" customHeight="false" outlineLevel="0" collapsed="false">
      <c r="A376" s="11" t="n">
        <v>40103.5095156597</v>
      </c>
      <c r="B376" s="12" t="n">
        <v>1255799622.15277</v>
      </c>
    </row>
    <row r="377" customFormat="false" ht="12.75" hidden="false" customHeight="false" outlineLevel="0" collapsed="false">
      <c r="A377" s="11" t="n">
        <v>40103.5104456482</v>
      </c>
      <c r="B377" s="12" t="n">
        <v>1255799702.50415</v>
      </c>
    </row>
    <row r="378" customFormat="false" ht="12.75" hidden="false" customHeight="false" outlineLevel="0" collapsed="false">
      <c r="A378" s="11" t="n">
        <v>40103.5104736574</v>
      </c>
      <c r="B378" s="12" t="n">
        <v>1255799704.9243</v>
      </c>
    </row>
    <row r="379" customFormat="false" ht="12.75" hidden="false" customHeight="false" outlineLevel="0" collapsed="false">
      <c r="A379" s="11" t="n">
        <v>40103.5125407755</v>
      </c>
      <c r="B379" s="12" t="n">
        <v>1255799883.52345</v>
      </c>
    </row>
    <row r="380" customFormat="false" ht="12.75" hidden="false" customHeight="false" outlineLevel="0" collapsed="false">
      <c r="A380" s="11" t="n">
        <v>40103.5125470023</v>
      </c>
      <c r="B380" s="12" t="n">
        <v>1255799884.06051</v>
      </c>
    </row>
    <row r="381" customFormat="false" ht="12.75" hidden="false" customHeight="false" outlineLevel="0" collapsed="false">
      <c r="A381" s="11" t="n">
        <v>40103.5131155556</v>
      </c>
      <c r="B381" s="12" t="n">
        <v>1255799933.18376</v>
      </c>
    </row>
    <row r="382" customFormat="false" ht="12.75" hidden="false" customHeight="false" outlineLevel="0" collapsed="false">
      <c r="A382" s="11" t="n">
        <v>40103.5131216204</v>
      </c>
      <c r="B382" s="12" t="n">
        <v>1255799933.70804</v>
      </c>
    </row>
    <row r="383" customFormat="false" ht="12.75" hidden="false" customHeight="false" outlineLevel="0" collapsed="false">
      <c r="A383" s="11" t="n">
        <v>40103.5137020139</v>
      </c>
      <c r="B383" s="12" t="n">
        <v>1255799983.85394</v>
      </c>
    </row>
    <row r="384" customFormat="false" ht="12.75" hidden="false" customHeight="false" outlineLevel="0" collapsed="false">
      <c r="A384" s="11" t="n">
        <v>40103.5137080787</v>
      </c>
      <c r="B384" s="12" t="n">
        <v>1255799984.37762</v>
      </c>
    </row>
    <row r="385" customFormat="false" ht="12.75" hidden="false" customHeight="false" outlineLevel="0" collapsed="false">
      <c r="A385" s="11" t="n">
        <v>40103.5142237847</v>
      </c>
      <c r="B385" s="12" t="n">
        <v>1255800028.93516</v>
      </c>
    </row>
    <row r="386" customFormat="false" ht="12.75" hidden="false" customHeight="false" outlineLevel="0" collapsed="false">
      <c r="A386" s="11" t="n">
        <v>40103.5142293634</v>
      </c>
      <c r="B386" s="12" t="n">
        <v>1255800029.41659</v>
      </c>
    </row>
    <row r="387" customFormat="false" ht="12.75" hidden="false" customHeight="false" outlineLevel="0" collapsed="false">
      <c r="A387" s="11" t="n">
        <v>40103.5147142824</v>
      </c>
      <c r="B387" s="12" t="n">
        <v>1255800071.31432</v>
      </c>
    </row>
    <row r="388" customFormat="false" ht="12.75" hidden="false" customHeight="false" outlineLevel="0" collapsed="false">
      <c r="A388" s="11" t="n">
        <v>40103.5147198727</v>
      </c>
      <c r="B388" s="12" t="n">
        <v>1255800071.79654</v>
      </c>
    </row>
    <row r="389" customFormat="false" ht="12.75" hidden="false" customHeight="false" outlineLevel="0" collapsed="false">
      <c r="A389" s="11" t="n">
        <v>40103.5152999769</v>
      </c>
      <c r="B389" s="12" t="n">
        <v>1255800121.91769</v>
      </c>
    </row>
    <row r="390" customFormat="false" ht="12.75" hidden="false" customHeight="false" outlineLevel="0" collapsed="false">
      <c r="A390" s="11" t="n">
        <v>40103.5153057986</v>
      </c>
      <c r="B390" s="12" t="n">
        <v>1255800122.42087</v>
      </c>
    </row>
    <row r="391" customFormat="false" ht="12.75" hidden="false" customHeight="false" outlineLevel="0" collapsed="false">
      <c r="A391" s="11" t="n">
        <v>40103.5158562269</v>
      </c>
      <c r="B391" s="12" t="n">
        <v>1255800169.97834</v>
      </c>
    </row>
    <row r="392" customFormat="false" ht="12.75" hidden="false" customHeight="false" outlineLevel="0" collapsed="false">
      <c r="A392" s="11" t="n">
        <v>40103.5158607292</v>
      </c>
      <c r="B392" s="12" t="n">
        <v>1255800170.36746</v>
      </c>
    </row>
    <row r="393" customFormat="false" ht="12.75" hidden="false" customHeight="false" outlineLevel="0" collapsed="false">
      <c r="A393" s="11" t="n">
        <v>40103.5164051389</v>
      </c>
      <c r="B393" s="12" t="n">
        <v>1255800217.40444</v>
      </c>
    </row>
    <row r="394" customFormat="false" ht="12.75" hidden="false" customHeight="false" outlineLevel="0" collapsed="false">
      <c r="A394" s="11" t="n">
        <v>40103.5164106597</v>
      </c>
      <c r="B394" s="12" t="n">
        <v>1255800217.88051</v>
      </c>
    </row>
    <row r="395" customFormat="false" ht="12.75" hidden="false" customHeight="false" outlineLevel="0" collapsed="false">
      <c r="A395" s="11" t="n">
        <v>40103.5170240278</v>
      </c>
      <c r="B395" s="12" t="n">
        <v>1255800270.87568</v>
      </c>
    </row>
    <row r="396" customFormat="false" ht="12.75" hidden="false" customHeight="false" outlineLevel="0" collapsed="false">
      <c r="A396" s="11" t="n">
        <v>40103.5170358218</v>
      </c>
      <c r="B396" s="12" t="n">
        <v>1255800271.89512</v>
      </c>
    </row>
    <row r="397" customFormat="false" ht="12.75" hidden="false" customHeight="false" outlineLevel="0" collapsed="false">
      <c r="A397" s="11" t="n">
        <v>40103.517581169</v>
      </c>
      <c r="B397" s="12" t="n">
        <v>1255800319.0126</v>
      </c>
    </row>
    <row r="398" customFormat="false" ht="12.75" hidden="false" customHeight="false" outlineLevel="0" collapsed="false">
      <c r="A398" s="11" t="n">
        <v>40103.5175872917</v>
      </c>
      <c r="B398" s="12" t="n">
        <v>1255800319.54169</v>
      </c>
    </row>
    <row r="399" customFormat="false" ht="12.75" hidden="false" customHeight="false" outlineLevel="0" collapsed="false">
      <c r="A399" s="11" t="n">
        <v>40103.5181727431</v>
      </c>
      <c r="B399" s="12" t="n">
        <v>1255800370.12461</v>
      </c>
    </row>
    <row r="400" customFormat="false" ht="12.75" hidden="false" customHeight="false" outlineLevel="0" collapsed="false">
      <c r="A400" s="11" t="n">
        <v>40103.5181790394</v>
      </c>
      <c r="B400" s="12" t="n">
        <v>1255800370.66906</v>
      </c>
    </row>
    <row r="401" customFormat="false" ht="12.75" hidden="false" customHeight="false" outlineLevel="0" collapsed="false">
      <c r="A401" s="11" t="n">
        <v>40103.5188115857</v>
      </c>
      <c r="B401" s="12" t="n">
        <v>1255800425.32077</v>
      </c>
    </row>
    <row r="402" customFormat="false" ht="12.75" hidden="false" customHeight="false" outlineLevel="0" collapsed="false">
      <c r="A402" s="11" t="n">
        <v>40103.5188176505</v>
      </c>
      <c r="B402" s="12" t="n">
        <v>1255800425.84506</v>
      </c>
    </row>
    <row r="403" customFormat="false" ht="12.75" hidden="false" customHeight="false" outlineLevel="0" collapsed="false">
      <c r="A403" s="11" t="n">
        <v>40103.5193808449</v>
      </c>
      <c r="B403" s="12" t="n">
        <v>1255800474.50456</v>
      </c>
    </row>
    <row r="404" customFormat="false" ht="12.75" hidden="false" customHeight="false" outlineLevel="0" collapsed="false">
      <c r="A404" s="11" t="n">
        <v>40103.5193862037</v>
      </c>
      <c r="B404" s="12" t="n">
        <v>1255800474.96808</v>
      </c>
    </row>
    <row r="405" customFormat="false" ht="12.75" hidden="false" customHeight="false" outlineLevel="0" collapsed="false">
      <c r="A405" s="11" t="n">
        <v>40103.5201007292</v>
      </c>
      <c r="B405" s="12" t="n">
        <v>1255800536.70273</v>
      </c>
    </row>
    <row r="406" customFormat="false" ht="12.75" hidden="false" customHeight="false" outlineLevel="0" collapsed="false">
      <c r="A406" s="11" t="n">
        <v>40103.5201060532</v>
      </c>
      <c r="B406" s="12" t="n">
        <v>1255800537.16306</v>
      </c>
    </row>
    <row r="407" customFormat="false" ht="12.75" hidden="false" customHeight="false" outlineLevel="0" collapsed="false">
      <c r="A407" s="11" t="n">
        <v>40103.5206780903</v>
      </c>
      <c r="B407" s="12" t="n">
        <v>1255800586.58718</v>
      </c>
    </row>
    <row r="408" customFormat="false" ht="12.75" hidden="false" customHeight="false" outlineLevel="0" collapsed="false">
      <c r="A408" s="11" t="n">
        <v>40103.5206841667</v>
      </c>
      <c r="B408" s="12" t="n">
        <v>1255800587.11207</v>
      </c>
    </row>
    <row r="409" customFormat="false" ht="12.75" hidden="false" customHeight="false" outlineLevel="0" collapsed="false">
      <c r="A409" s="11" t="n">
        <v>40103.5212844097</v>
      </c>
      <c r="B409" s="12" t="n">
        <v>1255800638.97303</v>
      </c>
    </row>
    <row r="410" customFormat="false" ht="12.75" hidden="false" customHeight="false" outlineLevel="0" collapsed="false">
      <c r="A410" s="11" t="n">
        <v>40103.5212898032</v>
      </c>
      <c r="B410" s="12" t="n">
        <v>1255800639.43938</v>
      </c>
    </row>
    <row r="411" customFormat="false" ht="12.75" hidden="false" customHeight="false" outlineLevel="0" collapsed="false">
      <c r="A411" s="11" t="n">
        <v>40103.5218759028</v>
      </c>
      <c r="B411" s="12" t="n">
        <v>1255800690.07754</v>
      </c>
    </row>
    <row r="412" customFormat="false" ht="12.75" hidden="false" customHeight="false" outlineLevel="0" collapsed="false">
      <c r="A412" s="11" t="n">
        <v>40103.5218812153</v>
      </c>
      <c r="B412" s="12" t="n">
        <v>1255800690.53727</v>
      </c>
    </row>
    <row r="413" customFormat="false" ht="12.75" hidden="false" customHeight="false" outlineLevel="0" collapsed="false">
      <c r="A413" s="11" t="n">
        <v>40103.5224010185</v>
      </c>
      <c r="B413" s="12" t="n">
        <v>1255800735.44845</v>
      </c>
    </row>
    <row r="414" customFormat="false" ht="12.75" hidden="false" customHeight="false" outlineLevel="0" collapsed="false">
      <c r="A414" s="11" t="n">
        <v>40103.5224062616</v>
      </c>
      <c r="B414" s="12" t="n">
        <v>1255800735.90056</v>
      </c>
    </row>
    <row r="415" customFormat="false" ht="12.75" hidden="false" customHeight="false" outlineLevel="0" collapsed="false">
      <c r="A415" s="11" t="n">
        <v>40103.5312839468</v>
      </c>
      <c r="B415" s="12" t="n">
        <v>1255801502.9334</v>
      </c>
    </row>
    <row r="416" customFormat="false" ht="12.75" hidden="false" customHeight="false" outlineLevel="0" collapsed="false">
      <c r="A416" s="11" t="n">
        <v>40103.5376488079</v>
      </c>
      <c r="B416" s="12" t="n">
        <v>1255802052.85686</v>
      </c>
    </row>
    <row r="417" customFormat="false" ht="12.75" hidden="false" customHeight="false" outlineLevel="0" collapsed="false">
      <c r="A417" s="11" t="n">
        <v>40103.5378138194</v>
      </c>
      <c r="B417" s="12" t="n">
        <v>1255802067.11429</v>
      </c>
    </row>
    <row r="418" customFormat="false" ht="12.75" hidden="false" customHeight="false" outlineLevel="0" collapsed="false">
      <c r="A418" s="11" t="n">
        <v>40103.5378232292</v>
      </c>
      <c r="B418" s="12" t="n">
        <v>1255802067.92681</v>
      </c>
    </row>
    <row r="419" customFormat="false" ht="12.75" hidden="false" customHeight="false" outlineLevel="0" collapsed="false">
      <c r="A419" s="11" t="n">
        <v>40103.5379091319</v>
      </c>
      <c r="B419" s="12" t="n">
        <v>1255802075.34947</v>
      </c>
    </row>
    <row r="420" customFormat="false" ht="12.75" hidden="false" customHeight="false" outlineLevel="0" collapsed="false">
      <c r="A420" s="11" t="n">
        <v>40103.5379254282</v>
      </c>
      <c r="B420" s="12" t="n">
        <v>1255802076.75708</v>
      </c>
    </row>
    <row r="421" customFormat="false" ht="12.75" hidden="false" customHeight="false" outlineLevel="0" collapsed="false">
      <c r="A421" s="11" t="n">
        <v>40103.5379325</v>
      </c>
      <c r="B421" s="12" t="n">
        <v>1255802077.36812</v>
      </c>
    </row>
    <row r="422" customFormat="false" ht="12.75" hidden="false" customHeight="false" outlineLevel="0" collapsed="false">
      <c r="A422" s="11" t="n">
        <v>40103.5379527083</v>
      </c>
      <c r="B422" s="12" t="n">
        <v>1255802079.11414</v>
      </c>
    </row>
    <row r="423" customFormat="false" ht="12.75" hidden="false" customHeight="false" outlineLevel="0" collapsed="false">
      <c r="A423" s="11" t="n">
        <v>40103.5398367593</v>
      </c>
      <c r="B423" s="12" t="n">
        <v>1255802241.89594</v>
      </c>
    </row>
    <row r="424" customFormat="false" ht="12.75" hidden="false" customHeight="false" outlineLevel="0" collapsed="false">
      <c r="A424" s="11" t="n">
        <v>40103.5398473264</v>
      </c>
      <c r="B424" s="12" t="n">
        <v>1255802242.80905</v>
      </c>
    </row>
    <row r="425" customFormat="false" ht="12.75" hidden="false" customHeight="false" outlineLevel="0" collapsed="false">
      <c r="A425" s="11" t="n">
        <v>40103.5415500463</v>
      </c>
      <c r="B425" s="12" t="n">
        <v>1255802389.92402</v>
      </c>
    </row>
    <row r="426" customFormat="false" ht="12.75" hidden="false" customHeight="false" outlineLevel="0" collapsed="false">
      <c r="A426" s="11" t="n">
        <v>40103.5415574884</v>
      </c>
      <c r="B426" s="12" t="n">
        <v>1255802390.56735</v>
      </c>
    </row>
    <row r="427" customFormat="false" ht="12.75" hidden="false" customHeight="false" outlineLevel="0" collapsed="false">
      <c r="A427" s="11" t="n">
        <v>40103.5415756597</v>
      </c>
      <c r="B427" s="12" t="n">
        <v>1255802392.13707</v>
      </c>
    </row>
    <row r="428" customFormat="false" ht="12.75" hidden="false" customHeight="false" outlineLevel="0" collapsed="false">
      <c r="A428" s="11" t="n">
        <v>40103.5415841551</v>
      </c>
      <c r="B428" s="12" t="n">
        <v>1255802392.87112</v>
      </c>
    </row>
    <row r="429" customFormat="false" ht="12.75" hidden="false" customHeight="false" outlineLevel="0" collapsed="false">
      <c r="A429" s="11" t="n">
        <v>40103.5416122338</v>
      </c>
      <c r="B429" s="12" t="n">
        <v>1255802395.29654</v>
      </c>
    </row>
    <row r="430" customFormat="false" ht="12.75" hidden="false" customHeight="false" outlineLevel="0" collapsed="false">
      <c r="A430" s="11" t="n">
        <v>40103.5416281597</v>
      </c>
      <c r="B430" s="12" t="n">
        <v>1255802396.67348</v>
      </c>
    </row>
    <row r="431" customFormat="false" ht="12.75" hidden="false" customHeight="false" outlineLevel="0" collapsed="false">
      <c r="A431" s="11" t="n">
        <v>40103.5433800694</v>
      </c>
      <c r="B431" s="12" t="n">
        <v>1255802548.03841</v>
      </c>
    </row>
    <row r="432" customFormat="false" ht="12.75" hidden="false" customHeight="false" outlineLevel="0" collapsed="false">
      <c r="A432" s="11" t="n">
        <v>40103.5434028588</v>
      </c>
      <c r="B432" s="12" t="n">
        <v>1255802550.00681</v>
      </c>
    </row>
    <row r="433" customFormat="false" ht="12.75" hidden="false" customHeight="false" outlineLevel="0" collapsed="false">
      <c r="A433" s="11" t="n">
        <v>40103.5452648264</v>
      </c>
      <c r="B433" s="12" t="n">
        <v>1255802710.88103</v>
      </c>
    </row>
    <row r="434" customFormat="false" ht="12.75" hidden="false" customHeight="false" outlineLevel="0" collapsed="false">
      <c r="A434" s="11" t="n">
        <v>40103.5452989583</v>
      </c>
      <c r="B434" s="12" t="n">
        <v>1255802713.8303</v>
      </c>
    </row>
    <row r="435" customFormat="false" ht="12.75" hidden="false" customHeight="false" outlineLevel="0" collapsed="false">
      <c r="A435" s="11" t="n">
        <v>40103.5453077199</v>
      </c>
      <c r="B435" s="12" t="n">
        <v>1255802714.58691</v>
      </c>
    </row>
    <row r="436" customFormat="false" ht="12.75" hidden="false" customHeight="false" outlineLevel="0" collapsed="false">
      <c r="A436" s="11" t="n">
        <v>40103.5453267361</v>
      </c>
      <c r="B436" s="12" t="n">
        <v>1255802716.23005</v>
      </c>
    </row>
    <row r="437" customFormat="false" ht="12.75" hidden="false" customHeight="false" outlineLevel="0" collapsed="false">
      <c r="A437" s="11" t="n">
        <v>40103.5453429167</v>
      </c>
      <c r="B437" s="12" t="n">
        <v>1255802717.62762</v>
      </c>
    </row>
    <row r="438" customFormat="false" ht="12.75" hidden="false" customHeight="false" outlineLevel="0" collapsed="false">
      <c r="A438" s="11" t="n">
        <v>40103.5465466204</v>
      </c>
      <c r="B438" s="12" t="n">
        <v>1255802821.62757</v>
      </c>
    </row>
    <row r="439" customFormat="false" ht="12.75" hidden="false" customHeight="false" outlineLevel="0" collapsed="false">
      <c r="A439" s="11" t="n">
        <v>40103.5469031482</v>
      </c>
      <c r="B439" s="12" t="n">
        <v>1255802852.43161</v>
      </c>
    </row>
    <row r="440" customFormat="false" ht="12.75" hidden="false" customHeight="false" outlineLevel="0" collapsed="false">
      <c r="A440" s="11" t="n">
        <v>40103.5469139583</v>
      </c>
      <c r="B440" s="12" t="n">
        <v>1255802853.36552</v>
      </c>
    </row>
    <row r="441" customFormat="false" ht="12.75" hidden="false" customHeight="false" outlineLevel="0" collapsed="false">
      <c r="A441" s="11" t="n">
        <v>40103.5478904398</v>
      </c>
      <c r="B441" s="12" t="n">
        <v>1255802937.73429</v>
      </c>
    </row>
    <row r="442" customFormat="false" ht="12.75" hidden="false" customHeight="false" outlineLevel="0" collapsed="false">
      <c r="A442" s="11" t="n">
        <v>40103.5566273148</v>
      </c>
      <c r="B442" s="12" t="n">
        <v>1255803692.59977</v>
      </c>
    </row>
    <row r="443" customFormat="false" ht="12.75" hidden="false" customHeight="false" outlineLevel="0" collapsed="false">
      <c r="A443" s="11" t="n">
        <v>40103.5566359144</v>
      </c>
      <c r="B443" s="12" t="n">
        <v>1255803693.34307</v>
      </c>
    </row>
    <row r="444" customFormat="false" ht="12.75" hidden="false" customHeight="false" outlineLevel="0" collapsed="false">
      <c r="A444" s="11" t="n">
        <v>40103.5566431829</v>
      </c>
      <c r="B444" s="12" t="n">
        <v>1255803693.97107</v>
      </c>
    </row>
    <row r="445" customFormat="false" ht="12.75" hidden="false" customHeight="false" outlineLevel="0" collapsed="false">
      <c r="A445" s="11" t="n">
        <v>40103.5566533796</v>
      </c>
      <c r="B445" s="12" t="n">
        <v>1255803694.85152</v>
      </c>
    </row>
    <row r="446" customFormat="false" ht="12.75" hidden="false" customHeight="false" outlineLevel="0" collapsed="false">
      <c r="A446" s="11" t="n">
        <v>40103.5566788542</v>
      </c>
      <c r="B446" s="12" t="n">
        <v>1255803697.05346</v>
      </c>
    </row>
    <row r="447" customFormat="false" ht="12.75" hidden="false" customHeight="false" outlineLevel="0" collapsed="false">
      <c r="A447" s="11" t="n">
        <v>40103.5566958333</v>
      </c>
      <c r="B447" s="12" t="n">
        <v>1255803698.52021</v>
      </c>
    </row>
    <row r="448" customFormat="false" ht="12.75" hidden="false" customHeight="false" outlineLevel="0" collapsed="false">
      <c r="A448" s="11" t="n">
        <v>40103.5568932292</v>
      </c>
      <c r="B448" s="12" t="n">
        <v>1255803715.57548</v>
      </c>
    </row>
    <row r="449" customFormat="false" ht="12.75" hidden="false" customHeight="false" outlineLevel="0" collapsed="false">
      <c r="A449" s="11" t="n">
        <v>40103.5590718171</v>
      </c>
      <c r="B449" s="12" t="n">
        <v>1255803903.80466</v>
      </c>
    </row>
    <row r="450" customFormat="false" ht="12.75" hidden="false" customHeight="false" outlineLevel="0" collapsed="false">
      <c r="A450" s="11" t="n">
        <v>40103.560352419</v>
      </c>
      <c r="B450" s="12" t="n">
        <v>1255804014.44937</v>
      </c>
    </row>
    <row r="451" customFormat="false" ht="12.75" hidden="false" customHeight="false" outlineLevel="0" collapsed="false">
      <c r="A451" s="11" t="n">
        <v>40103.5603913889</v>
      </c>
      <c r="B451" s="12" t="n">
        <v>1255804017.81558</v>
      </c>
    </row>
    <row r="452" customFormat="false" ht="12.75" hidden="false" customHeight="false" outlineLevel="0" collapsed="false">
      <c r="A452" s="11" t="n">
        <v>40103.5605633912</v>
      </c>
      <c r="B452" s="12" t="n">
        <v>1255804032.67725</v>
      </c>
    </row>
    <row r="453" customFormat="false" ht="12.75" hidden="false" customHeight="false" outlineLevel="0" collapsed="false">
      <c r="A453" s="11" t="n">
        <v>40103.5623026505</v>
      </c>
      <c r="B453" s="12" t="n">
        <v>1255804182.94934</v>
      </c>
    </row>
    <row r="454" customFormat="false" ht="12.75" hidden="false" customHeight="false" outlineLevel="0" collapsed="false">
      <c r="A454" s="11" t="n">
        <v>40103.5639144213</v>
      </c>
      <c r="B454" s="12" t="n">
        <v>1255804322.206</v>
      </c>
    </row>
    <row r="455" customFormat="false" ht="12.75" hidden="false" customHeight="false" outlineLevel="0" collapsed="false">
      <c r="A455" s="11" t="n">
        <v>40103.563923588</v>
      </c>
      <c r="B455" s="12" t="n">
        <v>1255804322.99802</v>
      </c>
    </row>
    <row r="456" customFormat="false" ht="12.75" hidden="false" customHeight="false" outlineLevel="0" collapsed="false">
      <c r="A456" s="11" t="n">
        <v>40103.5639297222</v>
      </c>
      <c r="B456" s="12" t="n">
        <v>1255804323.52816</v>
      </c>
    </row>
    <row r="457" customFormat="false" ht="12.75" hidden="false" customHeight="false" outlineLevel="0" collapsed="false">
      <c r="A457" s="11" t="n">
        <v>40103.5639411227</v>
      </c>
      <c r="B457" s="12" t="n">
        <v>1255804324.51328</v>
      </c>
    </row>
    <row r="458" customFormat="false" ht="12.75" hidden="false" customHeight="false" outlineLevel="0" collapsed="false">
      <c r="A458" s="11" t="n">
        <v>40103.5664695486</v>
      </c>
      <c r="B458" s="12" t="n">
        <v>1255804542.96867</v>
      </c>
    </row>
    <row r="459" customFormat="false" ht="12.75" hidden="false" customHeight="false" outlineLevel="0" collapsed="false">
      <c r="A459" s="11" t="n">
        <v>40103.5705005093</v>
      </c>
      <c r="B459" s="12" t="n">
        <v>1255804891.24449</v>
      </c>
    </row>
    <row r="460" customFormat="false" ht="12.75" hidden="false" customHeight="false" outlineLevel="0" collapsed="false">
      <c r="A460" s="11" t="n">
        <v>40103.5705074653</v>
      </c>
      <c r="B460" s="12" t="n">
        <v>1255804891.84513</v>
      </c>
    </row>
    <row r="461" customFormat="false" ht="12.75" hidden="false" customHeight="false" outlineLevel="0" collapsed="false">
      <c r="A461" s="11" t="n">
        <v>40103.572754294</v>
      </c>
      <c r="B461" s="12" t="n">
        <v>1255805085.97078</v>
      </c>
    </row>
    <row r="462" customFormat="false" ht="12.75" hidden="false" customHeight="false" outlineLevel="0" collapsed="false">
      <c r="A462" s="11" t="n">
        <v>40103.5727622222</v>
      </c>
      <c r="B462" s="12" t="n">
        <v>1255805086.65617</v>
      </c>
    </row>
    <row r="463" customFormat="false" ht="12.75" hidden="false" customHeight="false" outlineLevel="0" collapsed="false">
      <c r="A463" s="11" t="n">
        <v>40103.5733834028</v>
      </c>
      <c r="B463" s="12" t="n">
        <v>1255805140.32603</v>
      </c>
    </row>
    <row r="464" customFormat="false" ht="12.75" hidden="false" customHeight="false" outlineLevel="0" collapsed="false">
      <c r="A464" s="11" t="n">
        <v>40103.5733895255</v>
      </c>
      <c r="B464" s="12" t="n">
        <v>1255805140.85514</v>
      </c>
    </row>
    <row r="465" customFormat="false" ht="12.75" hidden="false" customHeight="false" outlineLevel="0" collapsed="false">
      <c r="A465" s="11" t="n">
        <v>40103.5740280208</v>
      </c>
      <c r="B465" s="12" t="n">
        <v>1255805196.02058</v>
      </c>
    </row>
    <row r="466" customFormat="false" ht="12.75" hidden="false" customHeight="false" outlineLevel="0" collapsed="false">
      <c r="A466" s="11" t="n">
        <v>40103.5740351042</v>
      </c>
      <c r="B466" s="12" t="n">
        <v>1255805196.63329</v>
      </c>
    </row>
    <row r="467" customFormat="false" ht="12.75" hidden="false" customHeight="false" outlineLevel="0" collapsed="false">
      <c r="A467" s="11" t="n">
        <v>40103.5747175579</v>
      </c>
      <c r="B467" s="12" t="n">
        <v>1255805255.59706</v>
      </c>
    </row>
    <row r="468" customFormat="false" ht="12.75" hidden="false" customHeight="false" outlineLevel="0" collapsed="false">
      <c r="A468" s="11" t="n">
        <v>40103.5747310648</v>
      </c>
      <c r="B468" s="12" t="n">
        <v>1255805256.76419</v>
      </c>
    </row>
    <row r="469" customFormat="false" ht="12.75" hidden="false" customHeight="false" outlineLevel="0" collapsed="false">
      <c r="A469" s="11" t="n">
        <v>40103.5753636343</v>
      </c>
      <c r="B469" s="12" t="n">
        <v>1255805311.41757</v>
      </c>
    </row>
    <row r="470" customFormat="false" ht="12.75" hidden="false" customHeight="false" outlineLevel="0" collapsed="false">
      <c r="A470" s="11" t="n">
        <v>40103.5753695139</v>
      </c>
      <c r="B470" s="12" t="n">
        <v>1255805311.92567</v>
      </c>
    </row>
    <row r="471" customFormat="false" ht="12.75" hidden="false" customHeight="false" outlineLevel="0" collapsed="false">
      <c r="A471" s="11" t="n">
        <v>40103.5758684259</v>
      </c>
      <c r="B471" s="12" t="n">
        <v>1255805355.03182</v>
      </c>
    </row>
    <row r="472" customFormat="false" ht="12.75" hidden="false" customHeight="false" outlineLevel="0" collapsed="false">
      <c r="A472" s="11" t="n">
        <v>40103.575873831</v>
      </c>
      <c r="B472" s="12" t="n">
        <v>1255805355.49922</v>
      </c>
    </row>
    <row r="473" customFormat="false" ht="12.75" hidden="false" customHeight="false" outlineLevel="0" collapsed="false">
      <c r="A473" s="11" t="n">
        <v>40103.5764108565</v>
      </c>
      <c r="B473" s="12" t="n">
        <v>1255805401.89764</v>
      </c>
    </row>
    <row r="474" customFormat="false" ht="12.75" hidden="false" customHeight="false" outlineLevel="0" collapsed="false">
      <c r="A474" s="11" t="n">
        <v>40103.5764188426</v>
      </c>
      <c r="B474" s="12" t="n">
        <v>1255805402.58827</v>
      </c>
    </row>
    <row r="475" customFormat="false" ht="12.75" hidden="false" customHeight="false" outlineLevel="0" collapsed="false">
      <c r="A475" s="11" t="n">
        <v>40103.5770016435</v>
      </c>
      <c r="B475" s="12" t="n">
        <v>1255805452.94153</v>
      </c>
    </row>
    <row r="476" customFormat="false" ht="12.75" hidden="false" customHeight="false" outlineLevel="0" collapsed="false">
      <c r="A476" s="11" t="n">
        <v>40103.5770068519</v>
      </c>
      <c r="B476" s="12" t="n">
        <v>1255805453.39247</v>
      </c>
    </row>
    <row r="477" customFormat="false" ht="12.75" hidden="false" customHeight="false" outlineLevel="0" collapsed="false">
      <c r="A477" s="11" t="n">
        <v>40103.5776305324</v>
      </c>
      <c r="B477" s="12" t="n">
        <v>1255805507.27845</v>
      </c>
    </row>
    <row r="478" customFormat="false" ht="12.75" hidden="false" customHeight="false" outlineLevel="0" collapsed="false">
      <c r="A478" s="11" t="n">
        <v>40103.5776367593</v>
      </c>
      <c r="B478" s="12" t="n">
        <v>1255805507.81601</v>
      </c>
    </row>
    <row r="479" customFormat="false" ht="12.75" hidden="false" customHeight="false" outlineLevel="0" collapsed="false">
      <c r="A479" s="11" t="n">
        <v>40103.5782228125</v>
      </c>
      <c r="B479" s="12" t="n">
        <v>1255805558.45093</v>
      </c>
    </row>
    <row r="480" customFormat="false" ht="12.75" hidden="false" customHeight="false" outlineLevel="0" collapsed="false">
      <c r="A480" s="11" t="n">
        <v>40103.5782282986</v>
      </c>
      <c r="B480" s="12" t="n">
        <v>1255805558.92501</v>
      </c>
    </row>
    <row r="481" customFormat="false" ht="12.75" hidden="false" customHeight="false" outlineLevel="0" collapsed="false">
      <c r="A481" s="11" t="n">
        <v>40103.5787509722</v>
      </c>
      <c r="B481" s="12" t="n">
        <v>1255805604.08396</v>
      </c>
    </row>
    <row r="482" customFormat="false" ht="12.75" hidden="false" customHeight="false" outlineLevel="0" collapsed="false">
      <c r="A482" s="11" t="n">
        <v>40103.5787566088</v>
      </c>
      <c r="B482" s="12" t="n">
        <v>1255805604.57133</v>
      </c>
    </row>
    <row r="483" customFormat="false" ht="12.75" hidden="false" customHeight="false" outlineLevel="0" collapsed="false">
      <c r="A483" s="11" t="n">
        <v>40103.5793517708</v>
      </c>
      <c r="B483" s="12" t="n">
        <v>1255805655.99339</v>
      </c>
    </row>
    <row r="484" customFormat="false" ht="12.75" hidden="false" customHeight="false" outlineLevel="0" collapsed="false">
      <c r="A484" s="11" t="n">
        <v>40103.5793579167</v>
      </c>
      <c r="B484" s="12" t="n">
        <v>1255805656.52399</v>
      </c>
    </row>
    <row r="485" customFormat="false" ht="12.75" hidden="false" customHeight="false" outlineLevel="0" collapsed="false">
      <c r="A485" s="11" t="n">
        <v>40103.5800600116</v>
      </c>
      <c r="B485" s="12" t="n">
        <v>1255805717.18453</v>
      </c>
    </row>
    <row r="486" customFormat="false" ht="12.75" hidden="false" customHeight="false" outlineLevel="0" collapsed="false">
      <c r="A486" s="11" t="n">
        <v>40103.580065463</v>
      </c>
      <c r="B486" s="12" t="n">
        <v>1255805717.65613</v>
      </c>
    </row>
    <row r="487" customFormat="false" ht="12.75" hidden="false" customHeight="false" outlineLevel="0" collapsed="false">
      <c r="A487" s="11" t="n">
        <v>40103.5809633449</v>
      </c>
      <c r="B487" s="12" t="n">
        <v>1255805795.23314</v>
      </c>
    </row>
    <row r="488" customFormat="false" ht="12.75" hidden="false" customHeight="false" outlineLevel="0" collapsed="false">
      <c r="A488" s="11" t="n">
        <v>40103.5809684491</v>
      </c>
      <c r="B488" s="12" t="n">
        <v>1255805795.67444</v>
      </c>
    </row>
    <row r="489" customFormat="false" ht="12.75" hidden="false" customHeight="false" outlineLevel="0" collapsed="false">
      <c r="A489" s="11" t="n">
        <v>40103.5814973264</v>
      </c>
      <c r="B489" s="12" t="n">
        <v>1255805841.369</v>
      </c>
    </row>
    <row r="490" customFormat="false" ht="12.75" hidden="false" customHeight="false" outlineLevel="0" collapsed="false">
      <c r="A490" s="11" t="n">
        <v>40103.5815036227</v>
      </c>
      <c r="B490" s="12" t="n">
        <v>1255805841.91312</v>
      </c>
    </row>
    <row r="491" customFormat="false" ht="12.75" hidden="false" customHeight="false" outlineLevel="0" collapsed="false">
      <c r="A491" s="11" t="n">
        <v>40103.5821518866</v>
      </c>
      <c r="B491" s="12" t="n">
        <v>1255805897.92298</v>
      </c>
    </row>
    <row r="492" customFormat="false" ht="12.75" hidden="false" customHeight="false" outlineLevel="0" collapsed="false">
      <c r="A492" s="11" t="n">
        <v>40103.5821592361</v>
      </c>
      <c r="B492" s="12" t="n">
        <v>1255805898.55826</v>
      </c>
    </row>
    <row r="493" customFormat="false" ht="12.75" hidden="false" customHeight="false" outlineLevel="0" collapsed="false">
      <c r="A493" s="11" t="n">
        <v>40103.5827463542</v>
      </c>
      <c r="B493" s="12" t="n">
        <v>1255805949.28529</v>
      </c>
    </row>
    <row r="494" customFormat="false" ht="12.75" hidden="false" customHeight="false" outlineLevel="0" collapsed="false">
      <c r="A494" s="11" t="n">
        <v>40103.5827525695</v>
      </c>
      <c r="B494" s="12" t="n">
        <v>1255805949.8217</v>
      </c>
    </row>
    <row r="495" customFormat="false" ht="12.75" hidden="false" customHeight="false" outlineLevel="0" collapsed="false">
      <c r="A495" s="11" t="n">
        <v>40103.5833708565</v>
      </c>
      <c r="B495" s="12" t="n">
        <v>1255806003.24204</v>
      </c>
    </row>
    <row r="496" customFormat="false" ht="12.75" hidden="false" customHeight="false" outlineLevel="0" collapsed="false">
      <c r="A496" s="11" t="n">
        <v>40103.583380081</v>
      </c>
      <c r="B496" s="12" t="n">
        <v>1255806004.03862</v>
      </c>
    </row>
    <row r="497" customFormat="false" ht="12.75" hidden="false" customHeight="false" outlineLevel="0" collapsed="false">
      <c r="A497" s="11" t="n">
        <v>40103.5839970486</v>
      </c>
      <c r="B497" s="12" t="n">
        <v>1255806057.34518</v>
      </c>
    </row>
    <row r="498" customFormat="false" ht="12.75" hidden="false" customHeight="false" outlineLevel="0" collapsed="false">
      <c r="A498" s="11" t="n">
        <v>40103.5840021296</v>
      </c>
      <c r="B498" s="12" t="n">
        <v>1255806057.78449</v>
      </c>
    </row>
    <row r="499" customFormat="false" ht="12.75" hidden="false" customHeight="false" outlineLevel="0" collapsed="false">
      <c r="A499" s="11" t="n">
        <v>40103.58456625</v>
      </c>
      <c r="B499" s="12" t="n">
        <v>1255806106.52364</v>
      </c>
    </row>
    <row r="500" customFormat="false" ht="12.75" hidden="false" customHeight="false" outlineLevel="0" collapsed="false">
      <c r="A500" s="11" t="n">
        <v>40103.5845721991</v>
      </c>
      <c r="B500" s="12" t="n">
        <v>1255806107.03835</v>
      </c>
    </row>
    <row r="501" customFormat="false" ht="12.75" hidden="false" customHeight="false" outlineLevel="0" collapsed="false">
      <c r="A501" s="11" t="n">
        <v>40103.5851627083</v>
      </c>
      <c r="B501" s="12" t="n">
        <v>1255806158.05751</v>
      </c>
    </row>
    <row r="502" customFormat="false" ht="12.75" hidden="false" customHeight="false" outlineLevel="0" collapsed="false">
      <c r="A502" s="11" t="n">
        <v>40103.5851688889</v>
      </c>
      <c r="B502" s="12" t="n">
        <v>1255806158.59159</v>
      </c>
    </row>
    <row r="503" customFormat="false" ht="12.75" hidden="false" customHeight="false" outlineLevel="0" collapsed="false">
      <c r="A503" s="11" t="n">
        <v>40103.5857010764</v>
      </c>
      <c r="B503" s="12" t="n">
        <v>1255806204.57271</v>
      </c>
    </row>
    <row r="504" customFormat="false" ht="12.75" hidden="false" customHeight="false" outlineLevel="0" collapsed="false">
      <c r="A504" s="11" t="n">
        <v>40103.5857071528</v>
      </c>
      <c r="B504" s="12" t="n">
        <v>1255806205.09794</v>
      </c>
    </row>
    <row r="505" customFormat="false" ht="12.75" hidden="false" customHeight="false" outlineLevel="0" collapsed="false">
      <c r="A505" s="11" t="n">
        <v>40103.5862934954</v>
      </c>
      <c r="B505" s="12" t="n">
        <v>1255806255.75768</v>
      </c>
    </row>
    <row r="506" customFormat="false" ht="12.75" hidden="false" customHeight="false" outlineLevel="0" collapsed="false">
      <c r="A506" s="11" t="n">
        <v>40103.5863006713</v>
      </c>
      <c r="B506" s="12" t="n">
        <v>1255806256.37764</v>
      </c>
    </row>
    <row r="507" customFormat="false" ht="12.75" hidden="false" customHeight="false" outlineLevel="0" collapsed="false">
      <c r="A507" s="11" t="n">
        <v>40103.5868318866</v>
      </c>
      <c r="B507" s="12" t="n">
        <v>1255806302.27535</v>
      </c>
    </row>
    <row r="508" customFormat="false" ht="12.75" hidden="false" customHeight="false" outlineLevel="0" collapsed="false">
      <c r="A508" s="11" t="n">
        <v>40103.5868372801</v>
      </c>
      <c r="B508" s="12" t="n">
        <v>1255806302.7411</v>
      </c>
    </row>
    <row r="509" customFormat="false" ht="12.75" hidden="false" customHeight="false" outlineLevel="0" collapsed="false">
      <c r="A509" s="11" t="n">
        <v>40103.5874260995</v>
      </c>
      <c r="B509" s="12" t="n">
        <v>1255806353.61477</v>
      </c>
    </row>
    <row r="510" customFormat="false" ht="12.75" hidden="false" customHeight="false" outlineLevel="0" collapsed="false">
      <c r="A510" s="11" t="n">
        <v>40103.5874319676</v>
      </c>
      <c r="B510" s="12" t="n">
        <v>1255806354.12204</v>
      </c>
    </row>
    <row r="511" customFormat="false" ht="12.75" hidden="false" customHeight="false" outlineLevel="0" collapsed="false">
      <c r="A511" s="11" t="n">
        <v>40103.5880423843</v>
      </c>
      <c r="B511" s="12" t="n">
        <v>1255806406.86184</v>
      </c>
    </row>
    <row r="512" customFormat="false" ht="12.75" hidden="false" customHeight="false" outlineLevel="0" collapsed="false">
      <c r="A512" s="11" t="n">
        <v>40103.5880482176</v>
      </c>
      <c r="B512" s="12" t="n">
        <v>1255806407.36585</v>
      </c>
    </row>
    <row r="513" customFormat="false" ht="12.75" hidden="false" customHeight="false" outlineLevel="0" collapsed="false">
      <c r="A513" s="11" t="n">
        <v>40103.5885999653</v>
      </c>
      <c r="B513" s="12" t="n">
        <v>1255806455.0367</v>
      </c>
    </row>
    <row r="514" customFormat="false" ht="12.75" hidden="false" customHeight="false" outlineLevel="0" collapsed="false">
      <c r="A514" s="11" t="n">
        <v>40103.5886069676</v>
      </c>
      <c r="B514" s="12" t="n">
        <v>1255806455.64168</v>
      </c>
    </row>
    <row r="515" customFormat="false" ht="12.75" hidden="false" customHeight="false" outlineLevel="0" collapsed="false">
      <c r="A515" s="11" t="n">
        <v>40103.5892604745</v>
      </c>
      <c r="B515" s="12" t="n">
        <v>1255806512.10532</v>
      </c>
    </row>
    <row r="516" customFormat="false" ht="12.75" hidden="false" customHeight="false" outlineLevel="0" collapsed="false">
      <c r="A516" s="11" t="n">
        <v>40103.5892676389</v>
      </c>
      <c r="B516" s="12" t="n">
        <v>1255806512.72351</v>
      </c>
    </row>
    <row r="517" customFormat="false" ht="12.75" hidden="false" customHeight="false" outlineLevel="0" collapsed="false">
      <c r="A517" s="11" t="n">
        <v>40103.5898885764</v>
      </c>
      <c r="B517" s="12" t="n">
        <v>1255806566.37317</v>
      </c>
    </row>
    <row r="518" customFormat="false" ht="12.75" hidden="false" customHeight="false" outlineLevel="0" collapsed="false">
      <c r="A518" s="11" t="n">
        <v>40103.5898941435</v>
      </c>
      <c r="B518" s="12" t="n">
        <v>1255806566.8541</v>
      </c>
    </row>
    <row r="519" customFormat="false" ht="12.75" hidden="false" customHeight="false" outlineLevel="0" collapsed="false">
      <c r="A519" s="11" t="n">
        <v>40103.5905845486</v>
      </c>
      <c r="B519" s="12" t="n">
        <v>1255806626.50542</v>
      </c>
    </row>
    <row r="520" customFormat="false" ht="12.75" hidden="false" customHeight="false" outlineLevel="0" collapsed="false">
      <c r="A520" s="11" t="n">
        <v>40103.5905919329</v>
      </c>
      <c r="B520" s="12" t="n">
        <v>1255806627.14331</v>
      </c>
    </row>
    <row r="521" customFormat="false" ht="12.75" hidden="false" customHeight="false" outlineLevel="0" collapsed="false">
      <c r="A521" s="11" t="n">
        <v>40103.5913481019</v>
      </c>
      <c r="B521" s="12" t="n">
        <v>1255806692.47574</v>
      </c>
    </row>
    <row r="522" customFormat="false" ht="12.75" hidden="false" customHeight="false" outlineLevel="0" collapsed="false">
      <c r="A522" s="11" t="n">
        <v>40103.5913559259</v>
      </c>
      <c r="B522" s="12" t="n">
        <v>1255806693.15201</v>
      </c>
    </row>
    <row r="523" customFormat="false" ht="12.75" hidden="false" customHeight="false" outlineLevel="0" collapsed="false">
      <c r="A523" s="11" t="n">
        <v>40103.5922489583</v>
      </c>
      <c r="B523" s="12" t="n">
        <v>1255806770.31044</v>
      </c>
    </row>
    <row r="524" customFormat="false" ht="12.75" hidden="false" customHeight="false" outlineLevel="0" collapsed="false">
      <c r="A524" s="11" t="n">
        <v>40103.5922556019</v>
      </c>
      <c r="B524" s="12" t="n">
        <v>1255806770.88429</v>
      </c>
    </row>
    <row r="525" customFormat="false" ht="12.75" hidden="false" customHeight="false" outlineLevel="0" collapsed="false">
      <c r="A525" s="11" t="n">
        <v>40103.5930999769</v>
      </c>
      <c r="B525" s="12" t="n">
        <v>1255806843.83801</v>
      </c>
    </row>
    <row r="526" customFormat="false" ht="12.75" hidden="false" customHeight="false" outlineLevel="0" collapsed="false">
      <c r="A526" s="11" t="n">
        <v>40103.5931064815</v>
      </c>
      <c r="B526" s="12" t="n">
        <v>1255806844.39979</v>
      </c>
    </row>
    <row r="527" customFormat="false" ht="12.75" hidden="false" customHeight="false" outlineLevel="0" collapsed="false">
      <c r="A527" s="11" t="n">
        <v>40103.5936606134</v>
      </c>
      <c r="B527" s="12" t="n">
        <v>1255806892.27708</v>
      </c>
    </row>
    <row r="528" customFormat="false" ht="12.75" hidden="false" customHeight="false" outlineLevel="0" collapsed="false">
      <c r="A528" s="11" t="n">
        <v>40103.5936663773</v>
      </c>
      <c r="B528" s="12" t="n">
        <v>1255806892.77533</v>
      </c>
    </row>
    <row r="529" customFormat="false" ht="12.75" hidden="false" customHeight="false" outlineLevel="0" collapsed="false">
      <c r="A529" s="11" t="n">
        <v>40103.5944685532</v>
      </c>
      <c r="B529" s="12" t="n">
        <v>1255806962.08275</v>
      </c>
    </row>
    <row r="530" customFormat="false" ht="12.75" hidden="false" customHeight="false" outlineLevel="0" collapsed="false">
      <c r="A530" s="11" t="n">
        <v>40103.594476169</v>
      </c>
      <c r="B530" s="12" t="n">
        <v>1255806962.74095</v>
      </c>
    </row>
    <row r="531" customFormat="false" ht="12.75" hidden="false" customHeight="false" outlineLevel="0" collapsed="false">
      <c r="A531" s="11" t="n">
        <v>40103.5951473958</v>
      </c>
      <c r="B531" s="12" t="n">
        <v>1255807020.73542</v>
      </c>
    </row>
    <row r="532" customFormat="false" ht="12.75" hidden="false" customHeight="false" outlineLevel="0" collapsed="false">
      <c r="A532" s="11" t="n">
        <v>40103.595154213</v>
      </c>
      <c r="B532" s="12" t="n">
        <v>1255807021.32427</v>
      </c>
    </row>
    <row r="533" customFormat="false" ht="12.75" hidden="false" customHeight="false" outlineLevel="0" collapsed="false">
      <c r="A533" s="11" t="n">
        <v>40103.5957609144</v>
      </c>
      <c r="B533" s="12" t="n">
        <v>1255807073.74261</v>
      </c>
    </row>
    <row r="534" customFormat="false" ht="12.75" hidden="false" customHeight="false" outlineLevel="0" collapsed="false">
      <c r="A534" s="11" t="n">
        <v>40103.595767662</v>
      </c>
      <c r="B534" s="12" t="n">
        <v>1255807074.32598</v>
      </c>
    </row>
    <row r="535" customFormat="false" ht="12.75" hidden="false" customHeight="false" outlineLevel="0" collapsed="false">
      <c r="A535" s="11" t="n">
        <v>40103.5971098495</v>
      </c>
      <c r="B535" s="12" t="n">
        <v>1255807190.29131</v>
      </c>
    </row>
    <row r="536" customFormat="false" ht="12.75" hidden="false" customHeight="false" outlineLevel="0" collapsed="false">
      <c r="A536" s="11" t="n">
        <v>40103.5971159838</v>
      </c>
      <c r="B536" s="12" t="n">
        <v>1255807190.82059</v>
      </c>
    </row>
    <row r="537" customFormat="false" ht="12.75" hidden="false" customHeight="false" outlineLevel="0" collapsed="false">
      <c r="A537" s="11" t="n">
        <v>40103.5977527199</v>
      </c>
      <c r="B537" s="12" t="n">
        <v>1255807245.83529</v>
      </c>
    </row>
    <row r="538" customFormat="false" ht="12.75" hidden="false" customHeight="false" outlineLevel="0" collapsed="false">
      <c r="A538" s="11" t="n">
        <v>40103.5977589583</v>
      </c>
      <c r="B538" s="12" t="n">
        <v>1255807246.37377</v>
      </c>
    </row>
    <row r="539" customFormat="false" ht="12.75" hidden="false" customHeight="false" outlineLevel="0" collapsed="false">
      <c r="A539" s="11" t="n">
        <v>40103.5983894676</v>
      </c>
      <c r="B539" s="12" t="n">
        <v>1255807300.85011</v>
      </c>
    </row>
    <row r="540" customFormat="false" ht="12.75" hidden="false" customHeight="false" outlineLevel="0" collapsed="false">
      <c r="A540" s="11" t="n">
        <v>40103.5983952546</v>
      </c>
      <c r="B540" s="12" t="n">
        <v>1255807301.3499</v>
      </c>
    </row>
    <row r="541" customFormat="false" ht="12.75" hidden="false" customHeight="false" outlineLevel="0" collapsed="false">
      <c r="A541" s="11" t="n">
        <v>40103.5989354861</v>
      </c>
      <c r="B541" s="12" t="n">
        <v>1255807348.02589</v>
      </c>
    </row>
    <row r="542" customFormat="false" ht="12.75" hidden="false" customHeight="false" outlineLevel="0" collapsed="false">
      <c r="A542" s="11" t="n">
        <v>40103.5989410417</v>
      </c>
      <c r="B542" s="12" t="n">
        <v>1255807348.50591</v>
      </c>
    </row>
    <row r="543" customFormat="false" ht="12.75" hidden="false" customHeight="false" outlineLevel="0" collapsed="false">
      <c r="A543" s="11" t="n">
        <v>40103.5995235648</v>
      </c>
      <c r="B543" s="12" t="n">
        <v>1255807398.83596</v>
      </c>
    </row>
    <row r="544" customFormat="false" ht="12.75" hidden="false" customHeight="false" outlineLevel="0" collapsed="false">
      <c r="A544" s="11" t="n">
        <v>40103.5995294213</v>
      </c>
      <c r="B544" s="12" t="n">
        <v>1255807399.34228</v>
      </c>
    </row>
    <row r="545" customFormat="false" ht="12.75" hidden="false" customHeight="false" outlineLevel="0" collapsed="false">
      <c r="A545" s="11" t="n">
        <v>40103.6000956134</v>
      </c>
      <c r="B545" s="12" t="n">
        <v>1255807448.26094</v>
      </c>
    </row>
    <row r="546" customFormat="false" ht="12.75" hidden="false" customHeight="false" outlineLevel="0" collapsed="false">
      <c r="A546" s="11" t="n">
        <v>40103.6001015162</v>
      </c>
      <c r="B546" s="12" t="n">
        <v>1255807448.77105</v>
      </c>
    </row>
    <row r="547" customFormat="false" ht="12.75" hidden="false" customHeight="false" outlineLevel="0" collapsed="false">
      <c r="A547" s="11" t="n">
        <v>40103.6007205324</v>
      </c>
      <c r="B547" s="12" t="n">
        <v>1255807502.25422</v>
      </c>
    </row>
    <row r="548" customFormat="false" ht="12.75" hidden="false" customHeight="false" outlineLevel="0" collapsed="false">
      <c r="A548" s="11" t="n">
        <v>40103.6007259491</v>
      </c>
      <c r="B548" s="12" t="n">
        <v>1255807502.7216</v>
      </c>
    </row>
    <row r="549" customFormat="false" ht="12.75" hidden="false" customHeight="false" outlineLevel="0" collapsed="false">
      <c r="A549" s="11" t="n">
        <v>40103.6012936458</v>
      </c>
      <c r="B549" s="12" t="n">
        <v>1255807551.77148</v>
      </c>
    </row>
    <row r="550" customFormat="false" ht="12.75" hidden="false" customHeight="false" outlineLevel="0" collapsed="false">
      <c r="A550" s="11" t="n">
        <v>40103.6012989699</v>
      </c>
      <c r="B550" s="12" t="n">
        <v>1255807552.23091</v>
      </c>
    </row>
    <row r="551" customFormat="false" ht="12.75" hidden="false" customHeight="false" outlineLevel="0" collapsed="false">
      <c r="A551" s="11" t="n">
        <v>40103.6019147569</v>
      </c>
      <c r="B551" s="12" t="n">
        <v>1255807605.43489</v>
      </c>
    </row>
    <row r="552" customFormat="false" ht="12.75" hidden="false" customHeight="false" outlineLevel="0" collapsed="false">
      <c r="A552" s="11" t="n">
        <v>40103.6019204167</v>
      </c>
      <c r="B552" s="12" t="n">
        <v>1255807605.92427</v>
      </c>
    </row>
    <row r="553" customFormat="false" ht="12.75" hidden="false" customHeight="false" outlineLevel="0" collapsed="false">
      <c r="A553" s="11" t="n">
        <v>40103.6029031597</v>
      </c>
      <c r="B553" s="12" t="n">
        <v>1255807690.83313</v>
      </c>
    </row>
    <row r="554" customFormat="false" ht="12.75" hidden="false" customHeight="false" outlineLevel="0" collapsed="false">
      <c r="A554" s="11" t="n">
        <v>40103.6029115625</v>
      </c>
      <c r="B554" s="12" t="n">
        <v>1255807691.55901</v>
      </c>
    </row>
    <row r="555" customFormat="false" ht="12.75" hidden="false" customHeight="false" outlineLevel="0" collapsed="false">
      <c r="A555" s="11" t="n">
        <v>40103.6031877546</v>
      </c>
      <c r="B555" s="12" t="n">
        <v>1255807715.42204</v>
      </c>
    </row>
    <row r="556" customFormat="false" ht="12.75" hidden="false" customHeight="false" outlineLevel="0" collapsed="false">
      <c r="A556" s="11" t="n">
        <v>40103.6031933681</v>
      </c>
      <c r="B556" s="12" t="n">
        <v>1255807715.90688</v>
      </c>
    </row>
    <row r="557" customFormat="false" ht="12.75" hidden="false" customHeight="false" outlineLevel="0" collapsed="false">
      <c r="A557" s="11" t="n">
        <v>40103.6037491435</v>
      </c>
      <c r="B557" s="12" t="n">
        <v>1255807763.9263</v>
      </c>
    </row>
    <row r="558" customFormat="false" ht="12.75" hidden="false" customHeight="false" outlineLevel="0" collapsed="false">
      <c r="A558" s="11" t="n">
        <v>40103.6037543171</v>
      </c>
      <c r="B558" s="12" t="n">
        <v>1255807764.37348</v>
      </c>
    </row>
    <row r="559" customFormat="false" ht="12.75" hidden="false" customHeight="false" outlineLevel="0" collapsed="false">
      <c r="A559" s="11" t="n">
        <v>40103.60440625</v>
      </c>
      <c r="B559" s="12" t="n">
        <v>1255807820.7003</v>
      </c>
    </row>
    <row r="560" customFormat="false" ht="12.75" hidden="false" customHeight="false" outlineLevel="0" collapsed="false">
      <c r="A560" s="11" t="n">
        <v>40103.6044118287</v>
      </c>
      <c r="B560" s="12" t="n">
        <v>1255807821.18176</v>
      </c>
    </row>
    <row r="561" customFormat="false" ht="12.75" hidden="false" customHeight="false" outlineLevel="0" collapsed="false">
      <c r="A561" s="11" t="n">
        <v>40103.6050479745</v>
      </c>
      <c r="B561" s="12" t="n">
        <v>1255807876.14536</v>
      </c>
    </row>
    <row r="562" customFormat="false" ht="12.75" hidden="false" customHeight="false" outlineLevel="0" collapsed="false">
      <c r="A562" s="11" t="n">
        <v>40103.6050553357</v>
      </c>
      <c r="B562" s="12" t="n">
        <v>1255807876.78101</v>
      </c>
    </row>
    <row r="563" customFormat="false" ht="12.75" hidden="false" customHeight="false" outlineLevel="0" collapsed="false">
      <c r="A563" s="11" t="n">
        <v>40103.606540706</v>
      </c>
      <c r="B563" s="12" t="n">
        <v>1255808005.11717</v>
      </c>
    </row>
    <row r="564" customFormat="false" ht="12.75" hidden="false" customHeight="false" outlineLevel="0" collapsed="false">
      <c r="A564" s="11" t="n">
        <v>40103.6066707176</v>
      </c>
      <c r="B564" s="12" t="n">
        <v>1255808016.35014</v>
      </c>
    </row>
    <row r="565" customFormat="false" ht="12.75" hidden="false" customHeight="false" outlineLevel="0" collapsed="false">
      <c r="A565" s="11" t="n">
        <v>40103.6067557755</v>
      </c>
      <c r="B565" s="12" t="n">
        <v>1255808023.6987</v>
      </c>
    </row>
    <row r="566" customFormat="false" ht="12.75" hidden="false" customHeight="false" outlineLevel="0" collapsed="false">
      <c r="A566" s="11" t="n">
        <v>40103.6068110417</v>
      </c>
      <c r="B566" s="12" t="n">
        <v>1255808028.47384</v>
      </c>
    </row>
    <row r="567" customFormat="false" ht="12.75" hidden="false" customHeight="false" outlineLevel="0" collapsed="false">
      <c r="A567" s="11" t="n">
        <v>40103.6069047454</v>
      </c>
      <c r="B567" s="12" t="n">
        <v>1255808036.56982</v>
      </c>
    </row>
    <row r="568" customFormat="false" ht="12.75" hidden="false" customHeight="false" outlineLevel="0" collapsed="false">
      <c r="A568" s="11" t="n">
        <v>40103.6071174537</v>
      </c>
      <c r="B568" s="12" t="n">
        <v>1255808054.94755</v>
      </c>
    </row>
    <row r="569" customFormat="false" ht="12.75" hidden="false" customHeight="false" outlineLevel="0" collapsed="false">
      <c r="A569" s="11" t="n">
        <v>40103.607135706</v>
      </c>
      <c r="B569" s="12" t="n">
        <v>1255808056.52502</v>
      </c>
    </row>
    <row r="570" customFormat="false" ht="12.75" hidden="false" customHeight="false" outlineLevel="0" collapsed="false">
      <c r="A570" s="11" t="n">
        <v>40103.6071728357</v>
      </c>
      <c r="B570" s="12" t="n">
        <v>1255808059.73303</v>
      </c>
    </row>
    <row r="571" customFormat="false" ht="12.75" hidden="false" customHeight="false" outlineLevel="0" collapsed="false">
      <c r="A571" s="11" t="n">
        <v>40103.6078825926</v>
      </c>
      <c r="B571" s="12" t="n">
        <v>1255808121.0556</v>
      </c>
    </row>
    <row r="572" customFormat="false" ht="12.75" hidden="false" customHeight="false" outlineLevel="0" collapsed="false">
      <c r="A572" s="11" t="n">
        <v>40103.6082191782</v>
      </c>
      <c r="B572" s="12" t="n">
        <v>1255808150.13678</v>
      </c>
    </row>
    <row r="573" customFormat="false" ht="12.75" hidden="false" customHeight="false" outlineLevel="0" collapsed="false">
      <c r="A573" s="11" t="n">
        <v>40103.6086075926</v>
      </c>
      <c r="B573" s="12" t="n">
        <v>1255808183.69596</v>
      </c>
    </row>
    <row r="574" customFormat="false" ht="12.75" hidden="false" customHeight="false" outlineLevel="0" collapsed="false">
      <c r="A574" s="11" t="n">
        <v>40103.6087552894</v>
      </c>
      <c r="B574" s="12" t="n">
        <v>1255808196.4566</v>
      </c>
    </row>
    <row r="575" customFormat="false" ht="12.75" hidden="false" customHeight="false" outlineLevel="0" collapsed="false">
      <c r="A575" s="11" t="n">
        <v>40103.6087589236</v>
      </c>
      <c r="B575" s="12" t="n">
        <v>1255808196.77121</v>
      </c>
    </row>
    <row r="576" customFormat="false" ht="12.75" hidden="false" customHeight="false" outlineLevel="0" collapsed="false">
      <c r="A576" s="11" t="n">
        <v>40103.6087631713</v>
      </c>
      <c r="B576" s="12" t="n">
        <v>1255808197.13794</v>
      </c>
    </row>
    <row r="577" customFormat="false" ht="12.75" hidden="false" customHeight="false" outlineLevel="0" collapsed="false">
      <c r="A577" s="11" t="n">
        <v>40103.6090634259</v>
      </c>
      <c r="B577" s="12" t="n">
        <v>1255808223.0804</v>
      </c>
    </row>
    <row r="578" customFormat="false" ht="12.75" hidden="false" customHeight="false" outlineLevel="0" collapsed="false">
      <c r="A578" s="11" t="n">
        <v>40103.6090683681</v>
      </c>
      <c r="B578" s="12" t="n">
        <v>1255808223.50659</v>
      </c>
    </row>
    <row r="579" customFormat="false" ht="12.75" hidden="false" customHeight="false" outlineLevel="0" collapsed="false">
      <c r="A579" s="11" t="n">
        <v>40103.6091119676</v>
      </c>
      <c r="B579" s="12" t="n">
        <v>1255808227.27383</v>
      </c>
    </row>
    <row r="580" customFormat="false" ht="12.75" hidden="false" customHeight="false" outlineLevel="0" collapsed="false">
      <c r="A580" s="11" t="n">
        <v>40103.6091124653</v>
      </c>
      <c r="B580" s="12" t="n">
        <v>1255808227.31707</v>
      </c>
    </row>
    <row r="581" customFormat="false" ht="12.75" hidden="false" customHeight="false" outlineLevel="0" collapsed="false">
      <c r="A581" s="11" t="n">
        <v>40103.6096838079</v>
      </c>
      <c r="B581" s="12" t="n">
        <v>1255808276.68145</v>
      </c>
    </row>
    <row r="582" customFormat="false" ht="12.75" hidden="false" customHeight="false" outlineLevel="0" collapsed="false">
      <c r="A582" s="11" t="n">
        <v>40103.6120557639</v>
      </c>
      <c r="B582" s="12" t="n">
        <v>1255808481.61841</v>
      </c>
    </row>
    <row r="583" customFormat="false" ht="12.75" hidden="false" customHeight="false" outlineLevel="0" collapsed="false">
      <c r="A583" s="11" t="n">
        <v>40103.6127750116</v>
      </c>
      <c r="B583" s="12" t="n">
        <v>1255808543.76101</v>
      </c>
    </row>
    <row r="584" customFormat="false" ht="12.75" hidden="false" customHeight="false" outlineLevel="0" collapsed="false">
      <c r="A584" s="11" t="n">
        <v>40103.612823588</v>
      </c>
      <c r="B584" s="12" t="n">
        <v>1255808547.95793</v>
      </c>
    </row>
    <row r="585" customFormat="false" ht="12.75" hidden="false" customHeight="false" outlineLevel="0" collapsed="false">
      <c r="A585" s="11" t="n">
        <v>40103.6172058796</v>
      </c>
      <c r="B585" s="12" t="n">
        <v>1255808926.58834</v>
      </c>
    </row>
    <row r="586" customFormat="false" ht="12.75" hidden="false" customHeight="false" outlineLevel="0" collapsed="false">
      <c r="A586" s="11" t="n">
        <v>40103.6172912037</v>
      </c>
      <c r="B586" s="12" t="n">
        <v>1255808933.96005</v>
      </c>
    </row>
    <row r="587" customFormat="false" ht="12.75" hidden="false" customHeight="false" outlineLevel="0" collapsed="false">
      <c r="A587" s="11" t="n">
        <v>40103.6188242477</v>
      </c>
      <c r="B587" s="12" t="n">
        <v>1255809066.41529</v>
      </c>
    </row>
    <row r="588" customFormat="false" ht="12.75" hidden="false" customHeight="false" outlineLevel="0" collapsed="false">
      <c r="A588" s="11" t="n">
        <v>40103.6192844907</v>
      </c>
      <c r="B588" s="12" t="n">
        <v>1255809106.17971</v>
      </c>
    </row>
    <row r="589" customFormat="false" ht="12.75" hidden="false" customHeight="false" outlineLevel="0" collapsed="false">
      <c r="A589" s="11" t="n">
        <v>40103.6194150926</v>
      </c>
      <c r="B589" s="12" t="n">
        <v>1255809117.46403</v>
      </c>
    </row>
    <row r="590" customFormat="false" ht="12.75" hidden="false" customHeight="false" outlineLevel="0" collapsed="false">
      <c r="A590" s="11" t="n">
        <v>40103.6195540972</v>
      </c>
      <c r="B590" s="12" t="n">
        <v>1255809129.47408</v>
      </c>
    </row>
    <row r="591" customFormat="false" ht="12.75" hidden="false" customHeight="false" outlineLevel="0" collapsed="false">
      <c r="A591" s="11" t="n">
        <v>40103.6197994213</v>
      </c>
      <c r="B591" s="12" t="n">
        <v>1255809150.66978</v>
      </c>
    </row>
    <row r="592" customFormat="false" ht="12.75" hidden="false" customHeight="false" outlineLevel="0" collapsed="false">
      <c r="A592" s="11" t="n">
        <v>40103.6198989583</v>
      </c>
      <c r="B592" s="12" t="n">
        <v>1255809159.26956</v>
      </c>
    </row>
    <row r="593" customFormat="false" ht="12.75" hidden="false" customHeight="false" outlineLevel="0" collapsed="false">
      <c r="A593" s="11" t="n">
        <v>40103.6219122338</v>
      </c>
      <c r="B593" s="12" t="n">
        <v>1255809333.21747</v>
      </c>
    </row>
    <row r="594" customFormat="false" ht="12.75" hidden="false" customHeight="false" outlineLevel="0" collapsed="false">
      <c r="A594" s="11" t="n">
        <v>40103.6220084144</v>
      </c>
      <c r="B594" s="12" t="n">
        <v>1255809341.52699</v>
      </c>
    </row>
    <row r="595" customFormat="false" ht="12.75" hidden="false" customHeight="false" outlineLevel="0" collapsed="false">
      <c r="A595" s="11" t="n">
        <v>40103.6236975694</v>
      </c>
      <c r="B595" s="12" t="n">
        <v>1255809487.46965</v>
      </c>
    </row>
    <row r="596" customFormat="false" ht="12.75" hidden="false" customHeight="false" outlineLevel="0" collapsed="false">
      <c r="A596" s="11" t="n">
        <v>40103.6240401736</v>
      </c>
      <c r="B596" s="12" t="n">
        <v>1255809517.07072</v>
      </c>
    </row>
    <row r="597" customFormat="false" ht="12.75" hidden="false" customHeight="false" outlineLevel="0" collapsed="false">
      <c r="A597" s="11" t="n">
        <v>40103.624402037</v>
      </c>
      <c r="B597" s="12" t="n">
        <v>1255809548.33629</v>
      </c>
    </row>
    <row r="598" customFormat="false" ht="12.75" hidden="false" customHeight="false" outlineLevel="0" collapsed="false">
      <c r="A598" s="11" t="n">
        <v>40103.6245141319</v>
      </c>
      <c r="B598" s="12" t="n">
        <v>1255809558.02124</v>
      </c>
    </row>
    <row r="599" customFormat="false" ht="12.75" hidden="false" customHeight="false" outlineLevel="0" collapsed="false">
      <c r="A599" s="11" t="n">
        <v>40103.6245706134</v>
      </c>
      <c r="B599" s="12" t="n">
        <v>1255809562.90086</v>
      </c>
    </row>
    <row r="600" customFormat="false" ht="12.75" hidden="false" customHeight="false" outlineLevel="0" collapsed="false">
      <c r="A600" s="11" t="n">
        <v>40103.6246452662</v>
      </c>
      <c r="B600" s="12" t="n">
        <v>1255809569.35118</v>
      </c>
    </row>
    <row r="601" customFormat="false" ht="12.75" hidden="false" customHeight="false" outlineLevel="0" collapsed="false">
      <c r="A601" s="11" t="n">
        <v>40103.6246720023</v>
      </c>
      <c r="B601" s="12" t="n">
        <v>1255809571.6605</v>
      </c>
    </row>
    <row r="602" customFormat="false" ht="12.75" hidden="false" customHeight="false" outlineLevel="0" collapsed="false">
      <c r="A602" s="11" t="n">
        <v>40103.6248812037</v>
      </c>
      <c r="B602" s="12" t="n">
        <v>1255809589.7358</v>
      </c>
    </row>
    <row r="603" customFormat="false" ht="12.75" hidden="false" customHeight="false" outlineLevel="0" collapsed="false">
      <c r="A603" s="11" t="n">
        <v>40103.6256162384</v>
      </c>
      <c r="B603" s="12" t="n">
        <v>1255809653.2425</v>
      </c>
    </row>
    <row r="604" customFormat="false" ht="12.75" hidden="false" customHeight="false" outlineLevel="0" collapsed="false">
      <c r="A604" s="11" t="n">
        <v>40103.6256398727</v>
      </c>
      <c r="B604" s="12" t="n">
        <v>1255809655.28542</v>
      </c>
    </row>
    <row r="605" customFormat="false" ht="12.75" hidden="false" customHeight="false" outlineLevel="0" collapsed="false">
      <c r="A605" s="11" t="n">
        <v>40103.6288219329</v>
      </c>
      <c r="B605" s="12" t="n">
        <v>1255809930.21474</v>
      </c>
    </row>
    <row r="606" customFormat="false" ht="12.75" hidden="false" customHeight="false" outlineLevel="0" collapsed="false">
      <c r="A606" s="11" t="n">
        <v>40103.6289111806</v>
      </c>
      <c r="B606" s="12" t="n">
        <v>1255809937.92598</v>
      </c>
    </row>
    <row r="607" customFormat="false" ht="12.75" hidden="false" customHeight="false" outlineLevel="0" collapsed="false">
      <c r="A607" s="11" t="n">
        <v>40103.6289515741</v>
      </c>
      <c r="B607" s="12" t="n">
        <v>1255809941.41595</v>
      </c>
    </row>
    <row r="608" customFormat="false" ht="12.75" hidden="false" customHeight="false" outlineLevel="0" collapsed="false">
      <c r="A608" s="11" t="n">
        <v>40103.6289884028</v>
      </c>
      <c r="B608" s="12" t="n">
        <v>1255809944.59799</v>
      </c>
    </row>
    <row r="609" customFormat="false" ht="12.75" hidden="false" customHeight="false" outlineLevel="0" collapsed="false">
      <c r="A609" s="11" t="n">
        <v>40103.6313022569</v>
      </c>
      <c r="B609" s="12" t="n">
        <v>1255810144.51537</v>
      </c>
    </row>
    <row r="610" customFormat="false" ht="12.75" hidden="false" customHeight="false" outlineLevel="0" collapsed="false">
      <c r="A610" s="11" t="n">
        <v>40103.631326412</v>
      </c>
      <c r="B610" s="12" t="n">
        <v>1255810146.60227</v>
      </c>
    </row>
    <row r="611" customFormat="false" ht="12.75" hidden="false" customHeight="false" outlineLevel="0" collapsed="false">
      <c r="A611" s="11" t="n">
        <v>40103.6314763773</v>
      </c>
      <c r="B611" s="12" t="n">
        <v>1255810159.55917</v>
      </c>
    </row>
    <row r="612" customFormat="false" ht="12.75" hidden="false" customHeight="false" outlineLevel="0" collapsed="false">
      <c r="A612" s="11" t="n">
        <v>40103.6314966088</v>
      </c>
      <c r="B612" s="12" t="n">
        <v>1255810161.30748</v>
      </c>
    </row>
    <row r="613" customFormat="false" ht="12.75" hidden="false" customHeight="false" outlineLevel="0" collapsed="false">
      <c r="A613" s="11" t="n">
        <v>40103.6318396991</v>
      </c>
      <c r="B613" s="12" t="n">
        <v>1255810190.94956</v>
      </c>
    </row>
    <row r="614" customFormat="false" ht="12.75" hidden="false" customHeight="false" outlineLevel="0" collapsed="false">
      <c r="A614" s="11" t="n">
        <v>40103.631928125</v>
      </c>
      <c r="B614" s="12" t="n">
        <v>1255810198.58954</v>
      </c>
    </row>
    <row r="615" customFormat="false" ht="12.75" hidden="false" customHeight="false" outlineLevel="0" collapsed="false">
      <c r="A615" s="11" t="n">
        <v>40103.6334676273</v>
      </c>
      <c r="B615" s="12" t="n">
        <v>1255810331.60251</v>
      </c>
    </row>
    <row r="616" customFormat="false" ht="12.75" hidden="false" customHeight="false" outlineLevel="0" collapsed="false">
      <c r="A616" s="11" t="n">
        <v>40103.6335073495</v>
      </c>
      <c r="B616" s="12" t="n">
        <v>1255810335.03486</v>
      </c>
    </row>
    <row r="617" customFormat="false" ht="12.75" hidden="false" customHeight="false" outlineLevel="0" collapsed="false">
      <c r="A617" s="11" t="n">
        <v>40103.6343887963</v>
      </c>
      <c r="B617" s="12" t="n">
        <v>1255810411.19234</v>
      </c>
    </row>
    <row r="618" customFormat="false" ht="12.75" hidden="false" customHeight="false" outlineLevel="0" collapsed="false">
      <c r="A618" s="11" t="n">
        <v>40103.6344013079</v>
      </c>
      <c r="B618" s="12" t="n">
        <v>1255810412.27299</v>
      </c>
    </row>
    <row r="619" customFormat="false" ht="12.75" hidden="false" customHeight="false" outlineLevel="0" collapsed="false">
      <c r="A619" s="11" t="n">
        <v>40103.6387359028</v>
      </c>
      <c r="B619" s="12" t="n">
        <v>1255810786.78229</v>
      </c>
    </row>
    <row r="620" customFormat="false" ht="12.75" hidden="false" customHeight="false" outlineLevel="0" collapsed="false">
      <c r="A620" s="11" t="n">
        <v>40103.638824213</v>
      </c>
      <c r="B620" s="12" t="n">
        <v>1255810794.41216</v>
      </c>
    </row>
    <row r="621" customFormat="false" ht="12.75" hidden="false" customHeight="false" outlineLevel="0" collapsed="false">
      <c r="A621" s="11" t="n">
        <v>40103.6388838426</v>
      </c>
      <c r="B621" s="12" t="n">
        <v>1255810799.56417</v>
      </c>
    </row>
    <row r="622" customFormat="false" ht="12.75" hidden="false" customHeight="false" outlineLevel="0" collapsed="false">
      <c r="A622" s="11" t="n">
        <v>40103.6392346065</v>
      </c>
      <c r="B622" s="12" t="n">
        <v>1255810829.87012</v>
      </c>
    </row>
    <row r="623" customFormat="false" ht="12.75" hidden="false" customHeight="false" outlineLevel="0" collapsed="false">
      <c r="A623" s="11" t="n">
        <v>40103.6394051389</v>
      </c>
      <c r="B623" s="12" t="n">
        <v>1255810844.60408</v>
      </c>
    </row>
    <row r="624" customFormat="false" ht="12.75" hidden="false" customHeight="false" outlineLevel="0" collapsed="false">
      <c r="A624" s="11" t="n">
        <v>40103.6394650347</v>
      </c>
      <c r="B624" s="12" t="n">
        <v>1255810849.77931</v>
      </c>
    </row>
    <row r="625" customFormat="false" ht="12.75" hidden="false" customHeight="false" outlineLevel="0" collapsed="false">
      <c r="A625" s="11" t="n">
        <v>40103.6396395486</v>
      </c>
      <c r="B625" s="12" t="n">
        <v>1255810864.85698</v>
      </c>
    </row>
    <row r="626" customFormat="false" ht="12.75" hidden="false" customHeight="false" outlineLevel="0" collapsed="false">
      <c r="A626" s="11" t="n">
        <v>40103.6402720833</v>
      </c>
      <c r="B626" s="12" t="n">
        <v>1255810919.50762</v>
      </c>
    </row>
    <row r="627" customFormat="false" ht="12.75" hidden="false" customHeight="false" outlineLevel="0" collapsed="false">
      <c r="A627" s="11" t="n">
        <v>40103.6460213079</v>
      </c>
      <c r="B627" s="12" t="n">
        <v>1255811416.24149</v>
      </c>
    </row>
    <row r="628" customFormat="false" ht="12.75" hidden="false" customHeight="false" outlineLevel="0" collapsed="false">
      <c r="A628" s="11" t="n">
        <v>40103.6461452083</v>
      </c>
      <c r="B628" s="12" t="n">
        <v>1255811426.94629</v>
      </c>
    </row>
    <row r="629" customFormat="false" ht="12.75" hidden="false" customHeight="false" outlineLevel="0" collapsed="false">
      <c r="A629" s="11" t="n">
        <v>40103.6505814236</v>
      </c>
      <c r="B629" s="12" t="n">
        <v>1255811810.23459</v>
      </c>
    </row>
    <row r="630" customFormat="false" ht="12.75" hidden="false" customHeight="false" outlineLevel="0" collapsed="false">
      <c r="A630" s="11" t="n">
        <v>40103.6505875</v>
      </c>
      <c r="B630" s="12" t="n">
        <v>1255811810.75978</v>
      </c>
    </row>
    <row r="631" customFormat="false" ht="12.75" hidden="false" customHeight="false" outlineLevel="0" collapsed="false">
      <c r="A631" s="11" t="n">
        <v>40103.651558044</v>
      </c>
      <c r="B631" s="12" t="n">
        <v>1255811894.61544</v>
      </c>
    </row>
    <row r="632" customFormat="false" ht="12.75" hidden="false" customHeight="false" outlineLevel="0" collapsed="false">
      <c r="A632" s="11" t="n">
        <v>40103.6515633796</v>
      </c>
      <c r="B632" s="12" t="n">
        <v>1255811895.0762</v>
      </c>
    </row>
    <row r="633" customFormat="false" ht="12.75" hidden="false" customHeight="false" outlineLevel="0" collapsed="false">
      <c r="A633" s="11" t="n">
        <v>40103.6522485764</v>
      </c>
      <c r="B633" s="12" t="n">
        <v>1255811954.2773</v>
      </c>
    </row>
    <row r="634" customFormat="false" ht="12.75" hidden="false" customHeight="false" outlineLevel="0" collapsed="false">
      <c r="A634" s="11" t="n">
        <v>40103.6522546991</v>
      </c>
      <c r="B634" s="12" t="n">
        <v>1255811954.80634</v>
      </c>
    </row>
    <row r="635" customFormat="false" ht="12.75" hidden="false" customHeight="false" outlineLevel="0" collapsed="false">
      <c r="A635" s="11" t="n">
        <v>40103.6528202431</v>
      </c>
      <c r="B635" s="12" t="n">
        <v>1255812003.6689</v>
      </c>
    </row>
    <row r="636" customFormat="false" ht="12.75" hidden="false" customHeight="false" outlineLevel="0" collapsed="false">
      <c r="A636" s="11" t="n">
        <v>40103.6528260301</v>
      </c>
      <c r="B636" s="12" t="n">
        <v>1255812004.16883</v>
      </c>
    </row>
    <row r="637" customFormat="false" ht="12.75" hidden="false" customHeight="false" outlineLevel="0" collapsed="false">
      <c r="A637" s="11" t="n">
        <v>40103.6534785301</v>
      </c>
      <c r="B637" s="12" t="n">
        <v>1255812060.54474</v>
      </c>
    </row>
    <row r="638" customFormat="false" ht="12.75" hidden="false" customHeight="false" outlineLevel="0" collapsed="false">
      <c r="A638" s="11" t="n">
        <v>40103.6534843403</v>
      </c>
      <c r="B638" s="12" t="n">
        <v>1255812061.0473</v>
      </c>
    </row>
    <row r="639" customFormat="false" ht="12.75" hidden="false" customHeight="false" outlineLevel="0" collapsed="false">
      <c r="A639" s="11" t="n">
        <v>40103.6541081482</v>
      </c>
      <c r="B639" s="12" t="n">
        <v>1255812114.94369</v>
      </c>
    </row>
    <row r="640" customFormat="false" ht="12.75" hidden="false" customHeight="false" outlineLevel="0" collapsed="false">
      <c r="A640" s="11" t="n">
        <v>40103.6541141782</v>
      </c>
      <c r="B640" s="12" t="n">
        <v>1255812115.46531</v>
      </c>
    </row>
    <row r="641" customFormat="false" ht="12.75" hidden="false" customHeight="false" outlineLevel="0" collapsed="false">
      <c r="A641" s="11" t="n">
        <v>40103.6547798611</v>
      </c>
      <c r="B641" s="12" t="n">
        <v>1255812172.97973</v>
      </c>
    </row>
    <row r="642" customFormat="false" ht="12.75" hidden="false" customHeight="false" outlineLevel="0" collapsed="false">
      <c r="A642" s="11" t="n">
        <v>40103.6547872222</v>
      </c>
      <c r="B642" s="12" t="n">
        <v>1255812173.61611</v>
      </c>
    </row>
    <row r="643" customFormat="false" ht="12.75" hidden="false" customHeight="false" outlineLevel="0" collapsed="false">
      <c r="A643" s="11" t="n">
        <v>40103.6556794329</v>
      </c>
      <c r="B643" s="12" t="n">
        <v>1255812250.70336</v>
      </c>
    </row>
    <row r="644" customFormat="false" ht="12.75" hidden="false" customHeight="false" outlineLevel="0" collapsed="false">
      <c r="A644" s="11" t="n">
        <v>40103.6556872338</v>
      </c>
      <c r="B644" s="12" t="n">
        <v>1255812251.37661</v>
      </c>
    </row>
    <row r="645" customFormat="false" ht="12.75" hidden="false" customHeight="false" outlineLevel="0" collapsed="false">
      <c r="A645" s="11" t="n">
        <v>40103.6562875232</v>
      </c>
      <c r="B645" s="12" t="n">
        <v>1255812303.24204</v>
      </c>
    </row>
    <row r="646" customFormat="false" ht="12.75" hidden="false" customHeight="false" outlineLevel="0" collapsed="false">
      <c r="A646" s="11" t="n">
        <v>40103.6562931134</v>
      </c>
      <c r="B646" s="12" t="n">
        <v>1255812303.72533</v>
      </c>
    </row>
    <row r="647" customFormat="false" ht="12.75" hidden="false" customHeight="false" outlineLevel="0" collapsed="false">
      <c r="A647" s="11" t="n">
        <v>40103.6568624884</v>
      </c>
      <c r="B647" s="12" t="n">
        <v>1255812352.91919</v>
      </c>
    </row>
    <row r="648" customFormat="false" ht="12.75" hidden="false" customHeight="false" outlineLevel="0" collapsed="false">
      <c r="A648" s="11" t="n">
        <v>40103.6568679514</v>
      </c>
      <c r="B648" s="12" t="n">
        <v>1255812353.39104</v>
      </c>
    </row>
    <row r="649" customFormat="false" ht="12.75" hidden="false" customHeight="false" outlineLevel="0" collapsed="false">
      <c r="A649" s="11" t="n">
        <v>40103.6574172454</v>
      </c>
      <c r="B649" s="12" t="n">
        <v>1255812400.84955</v>
      </c>
    </row>
    <row r="650" customFormat="false" ht="12.75" hidden="false" customHeight="false" outlineLevel="0" collapsed="false">
      <c r="A650" s="11" t="n">
        <v>40103.6574233218</v>
      </c>
      <c r="B650" s="12" t="n">
        <v>1255812401.37468</v>
      </c>
    </row>
    <row r="651" customFormat="false" ht="12.75" hidden="false" customHeight="false" outlineLevel="0" collapsed="false">
      <c r="A651" s="11" t="n">
        <v>40103.6579817245</v>
      </c>
      <c r="B651" s="12" t="n">
        <v>1255812449.62122</v>
      </c>
    </row>
    <row r="652" customFormat="false" ht="12.75" hidden="false" customHeight="false" outlineLevel="0" collapsed="false">
      <c r="A652" s="11" t="n">
        <v>40103.6579874074</v>
      </c>
      <c r="B652" s="12" t="n">
        <v>1255812450.11241</v>
      </c>
    </row>
    <row r="653" customFormat="false" ht="12.75" hidden="false" customHeight="false" outlineLevel="0" collapsed="false">
      <c r="A653" s="11" t="n">
        <v>40103.6586441204</v>
      </c>
      <c r="B653" s="12" t="n">
        <v>1255812506.85233</v>
      </c>
    </row>
    <row r="654" customFormat="false" ht="12.75" hidden="false" customHeight="false" outlineLevel="0" collapsed="false">
      <c r="A654" s="11" t="n">
        <v>40103.6586512616</v>
      </c>
      <c r="B654" s="12" t="n">
        <v>1255812507.46938</v>
      </c>
    </row>
    <row r="655" customFormat="false" ht="12.75" hidden="false" customHeight="false" outlineLevel="0" collapsed="false">
      <c r="A655" s="11" t="n">
        <v>40103.6593412153</v>
      </c>
      <c r="B655" s="12" t="n">
        <v>1255812567.08066</v>
      </c>
    </row>
    <row r="656" customFormat="false" ht="12.75" hidden="false" customHeight="false" outlineLevel="0" collapsed="false">
      <c r="A656" s="11" t="n">
        <v>40103.6593481366</v>
      </c>
      <c r="B656" s="12" t="n">
        <v>1255812567.67906</v>
      </c>
    </row>
    <row r="657" customFormat="false" ht="12.75" hidden="false" customHeight="false" outlineLevel="0" collapsed="false">
      <c r="A657" s="11" t="n">
        <v>40103.6600499421</v>
      </c>
      <c r="B657" s="12" t="n">
        <v>1255812628.31541</v>
      </c>
    </row>
    <row r="658" customFormat="false" ht="12.75" hidden="false" customHeight="false" outlineLevel="0" collapsed="false">
      <c r="A658" s="11" t="n">
        <v>40103.6600626389</v>
      </c>
      <c r="B658" s="12" t="n">
        <v>1255812629.412</v>
      </c>
    </row>
    <row r="659" customFormat="false" ht="12.75" hidden="false" customHeight="false" outlineLevel="0" collapsed="false">
      <c r="A659" s="11" t="n">
        <v>40103.6612601736</v>
      </c>
      <c r="B659" s="12" t="n">
        <v>1255812732.87871</v>
      </c>
    </row>
    <row r="660" customFormat="false" ht="12.75" hidden="false" customHeight="false" outlineLevel="0" collapsed="false">
      <c r="A660" s="11" t="n">
        <v>40103.6612666667</v>
      </c>
      <c r="B660" s="12" t="n">
        <v>1255812733.44036</v>
      </c>
    </row>
    <row r="661" customFormat="false" ht="12.75" hidden="false" customHeight="false" outlineLevel="0" collapsed="false">
      <c r="A661" s="11" t="n">
        <v>40103.6617805787</v>
      </c>
      <c r="B661" s="12" t="n">
        <v>1255812777.84235</v>
      </c>
    </row>
    <row r="662" customFormat="false" ht="12.75" hidden="false" customHeight="false" outlineLevel="0" collapsed="false">
      <c r="A662" s="11" t="n">
        <v>40103.6617858912</v>
      </c>
      <c r="B662" s="12" t="n">
        <v>1255812778.30126</v>
      </c>
    </row>
    <row r="663" customFormat="false" ht="12.75" hidden="false" customHeight="false" outlineLevel="0" collapsed="false">
      <c r="A663" s="11" t="n">
        <v>40103.6625658102</v>
      </c>
      <c r="B663" s="12" t="n">
        <v>1255812845.68614</v>
      </c>
    </row>
    <row r="664" customFormat="false" ht="12.75" hidden="false" customHeight="false" outlineLevel="0" collapsed="false">
      <c r="A664" s="11" t="n">
        <v>40103.6625699537</v>
      </c>
      <c r="B664" s="12" t="n">
        <v>1255812846.04397</v>
      </c>
    </row>
    <row r="665" customFormat="false" ht="12.75" hidden="false" customHeight="false" outlineLevel="0" collapsed="false">
      <c r="A665" s="11" t="n">
        <v>40103.6631473611</v>
      </c>
      <c r="B665" s="12" t="n">
        <v>1255812895.93218</v>
      </c>
    </row>
    <row r="666" customFormat="false" ht="12.75" hidden="false" customHeight="false" outlineLevel="0" collapsed="false">
      <c r="A666" s="11" t="n">
        <v>40103.6631535185</v>
      </c>
      <c r="B666" s="12" t="n">
        <v>1255812896.46416</v>
      </c>
    </row>
    <row r="667" customFormat="false" ht="12.75" hidden="false" customHeight="false" outlineLevel="0" collapsed="false">
      <c r="A667" s="11" t="n">
        <v>40103.6637794213</v>
      </c>
      <c r="B667" s="12" t="n">
        <v>1255812950.54187</v>
      </c>
    </row>
    <row r="668" customFormat="false" ht="12.75" hidden="false" customHeight="false" outlineLevel="0" collapsed="false">
      <c r="A668" s="11" t="n">
        <v>40103.6637860532</v>
      </c>
      <c r="B668" s="12" t="n">
        <v>1255812951.11534</v>
      </c>
    </row>
    <row r="669" customFormat="false" ht="12.75" hidden="false" customHeight="false" outlineLevel="0" collapsed="false">
      <c r="A669" s="11" t="n">
        <v>40103.6643999537</v>
      </c>
      <c r="B669" s="12" t="n">
        <v>1255813004.15609</v>
      </c>
    </row>
    <row r="670" customFormat="false" ht="12.75" hidden="false" customHeight="false" outlineLevel="0" collapsed="false">
      <c r="A670" s="11" t="n">
        <v>40103.6644059144</v>
      </c>
      <c r="B670" s="12" t="n">
        <v>1255813004.67083</v>
      </c>
    </row>
    <row r="671" customFormat="false" ht="12.75" hidden="false" customHeight="false" outlineLevel="0" collapsed="false">
      <c r="A671" s="11" t="n">
        <v>40103.6649658333</v>
      </c>
      <c r="B671" s="12" t="n">
        <v>1255813053.04824</v>
      </c>
    </row>
    <row r="672" customFormat="false" ht="12.75" hidden="false" customHeight="false" outlineLevel="0" collapsed="false">
      <c r="A672" s="11" t="n">
        <v>40103.6649713889</v>
      </c>
      <c r="B672" s="12" t="n">
        <v>1255813053.52799</v>
      </c>
    </row>
    <row r="673" customFormat="false" ht="12.75" hidden="false" customHeight="false" outlineLevel="0" collapsed="false">
      <c r="A673" s="11" t="n">
        <v>40103.6654807986</v>
      </c>
      <c r="B673" s="12" t="n">
        <v>1255813097.54058</v>
      </c>
    </row>
    <row r="674" customFormat="false" ht="12.75" hidden="false" customHeight="false" outlineLevel="0" collapsed="false">
      <c r="A674" s="11" t="n">
        <v>40103.6654860301</v>
      </c>
      <c r="B674" s="12" t="n">
        <v>1255813097.99275</v>
      </c>
    </row>
    <row r="675" customFormat="false" ht="12.75" hidden="false" customHeight="false" outlineLevel="0" collapsed="false">
      <c r="A675" s="11" t="n">
        <v>40103.666094537</v>
      </c>
      <c r="B675" s="12" t="n">
        <v>1255813150.56846</v>
      </c>
    </row>
    <row r="676" customFormat="false" ht="12.75" hidden="false" customHeight="false" outlineLevel="0" collapsed="false">
      <c r="A676" s="11" t="n">
        <v>40103.6661010069</v>
      </c>
      <c r="B676" s="12" t="n">
        <v>1255813151.12735</v>
      </c>
    </row>
    <row r="677" customFormat="false" ht="12.75" hidden="false" customHeight="false" outlineLevel="0" collapsed="false">
      <c r="A677" s="11" t="n">
        <v>40103.6667901736</v>
      </c>
      <c r="B677" s="12" t="n">
        <v>1255813210.67098</v>
      </c>
    </row>
    <row r="678" customFormat="false" ht="12.75" hidden="false" customHeight="false" outlineLevel="0" collapsed="false">
      <c r="A678" s="11" t="n">
        <v>40103.6667959259</v>
      </c>
      <c r="B678" s="12" t="n">
        <v>1255813211.16772</v>
      </c>
    </row>
    <row r="679" customFormat="false" ht="12.75" hidden="false" customHeight="false" outlineLevel="0" collapsed="false">
      <c r="A679" s="11" t="n">
        <v>40103.6674349884</v>
      </c>
      <c r="B679" s="12" t="n">
        <v>1255813266.38263</v>
      </c>
    </row>
    <row r="680" customFormat="false" ht="12.75" hidden="false" customHeight="false" outlineLevel="0" collapsed="false">
      <c r="A680" s="11" t="n">
        <v>40103.6674412269</v>
      </c>
      <c r="B680" s="12" t="n">
        <v>1255813266.92154</v>
      </c>
    </row>
    <row r="681" customFormat="false" ht="12.75" hidden="false" customHeight="false" outlineLevel="0" collapsed="false">
      <c r="A681" s="11" t="n">
        <v>40103.6680128472</v>
      </c>
      <c r="B681" s="12" t="n">
        <v>1255813316.30958</v>
      </c>
    </row>
    <row r="682" customFormat="false" ht="12.75" hidden="false" customHeight="false" outlineLevel="0" collapsed="false">
      <c r="A682" s="11" t="n">
        <v>40103.6680181019</v>
      </c>
      <c r="B682" s="12" t="n">
        <v>1255813316.76367</v>
      </c>
    </row>
    <row r="683" customFormat="false" ht="12.75" hidden="false" customHeight="false" outlineLevel="0" collapsed="false">
      <c r="A683" s="11" t="n">
        <v>40103.6686099074</v>
      </c>
      <c r="B683" s="12" t="n">
        <v>1255813367.8961</v>
      </c>
    </row>
    <row r="684" customFormat="false" ht="12.75" hidden="false" customHeight="false" outlineLevel="0" collapsed="false">
      <c r="A684" s="11" t="n">
        <v>40103.6686168866</v>
      </c>
      <c r="B684" s="12" t="n">
        <v>1255813368.49936</v>
      </c>
    </row>
    <row r="685" customFormat="false" ht="12.75" hidden="false" customHeight="false" outlineLevel="0" collapsed="false">
      <c r="A685" s="11" t="n">
        <v>40103.6694122569</v>
      </c>
      <c r="B685" s="12" t="n">
        <v>1255813437.21901</v>
      </c>
    </row>
    <row r="686" customFormat="false" ht="12.75" hidden="false" customHeight="false" outlineLevel="0" collapsed="false">
      <c r="A686" s="11" t="n">
        <v>40103.6694220486</v>
      </c>
      <c r="B686" s="12" t="n">
        <v>1255813438.06523</v>
      </c>
    </row>
    <row r="687" customFormat="false" ht="12.75" hidden="false" customHeight="false" outlineLevel="0" collapsed="false">
      <c r="A687" s="11" t="n">
        <v>40103.6700487616</v>
      </c>
      <c r="B687" s="12" t="n">
        <v>1255813492.21331</v>
      </c>
    </row>
    <row r="688" customFormat="false" ht="12.75" hidden="false" customHeight="false" outlineLevel="0" collapsed="false">
      <c r="A688" s="11" t="n">
        <v>40103.670053831</v>
      </c>
      <c r="B688" s="12" t="n">
        <v>1255813492.65129</v>
      </c>
    </row>
    <row r="689" customFormat="false" ht="12.75" hidden="false" customHeight="false" outlineLevel="0" collapsed="false">
      <c r="A689" s="11" t="n">
        <v>40103.6706711227</v>
      </c>
      <c r="B689" s="12" t="n">
        <v>1255813545.98511</v>
      </c>
    </row>
    <row r="690" customFormat="false" ht="12.75" hidden="false" customHeight="false" outlineLevel="0" collapsed="false">
      <c r="A690" s="11" t="n">
        <v>40103.6706784028</v>
      </c>
      <c r="B690" s="12" t="n">
        <v>1255813546.61373</v>
      </c>
    </row>
    <row r="691" customFormat="false" ht="12.75" hidden="false" customHeight="false" outlineLevel="0" collapsed="false">
      <c r="A691" s="11" t="n">
        <v>40103.6713688657</v>
      </c>
      <c r="B691" s="12" t="n">
        <v>1255813606.26978</v>
      </c>
    </row>
    <row r="692" customFormat="false" ht="12.75" hidden="false" customHeight="false" outlineLevel="0" collapsed="false">
      <c r="A692" s="11" t="n">
        <v>40103.6713768056</v>
      </c>
      <c r="B692" s="12" t="n">
        <v>1255813606.95579</v>
      </c>
    </row>
    <row r="693" customFormat="false" ht="12.75" hidden="false" customHeight="false" outlineLevel="0" collapsed="false">
      <c r="A693" s="11" t="n">
        <v>40103.671983669</v>
      </c>
      <c r="B693" s="12" t="n">
        <v>1255813659.38895</v>
      </c>
    </row>
    <row r="694" customFormat="false" ht="12.75" hidden="false" customHeight="false" outlineLevel="0" collapsed="false">
      <c r="A694" s="11" t="n">
        <v>40103.6719897338</v>
      </c>
      <c r="B694" s="12" t="n">
        <v>1255813659.91317</v>
      </c>
    </row>
    <row r="695" customFormat="false" ht="12.75" hidden="false" customHeight="false" outlineLevel="0" collapsed="false">
      <c r="A695" s="11" t="n">
        <v>40103.672946713</v>
      </c>
      <c r="B695" s="12" t="n">
        <v>1255813742.5955</v>
      </c>
    </row>
    <row r="696" customFormat="false" ht="12.75" hidden="false" customHeight="false" outlineLevel="0" collapsed="false">
      <c r="A696" s="11" t="n">
        <v>40103.6729554514</v>
      </c>
      <c r="B696" s="12" t="n">
        <v>1255813743.35065</v>
      </c>
    </row>
    <row r="697" customFormat="false" ht="12.75" hidden="false" customHeight="false" outlineLevel="0" collapsed="false">
      <c r="A697" s="11" t="n">
        <v>40103.6736532986</v>
      </c>
      <c r="B697" s="12" t="n">
        <v>1255813803.64453</v>
      </c>
    </row>
    <row r="698" customFormat="false" ht="12.75" hidden="false" customHeight="false" outlineLevel="0" collapsed="false">
      <c r="A698" s="11" t="n">
        <v>40103.6736619444</v>
      </c>
      <c r="B698" s="12" t="n">
        <v>1255813804.3923</v>
      </c>
    </row>
    <row r="699" customFormat="false" ht="12.75" hidden="false" customHeight="false" outlineLevel="0" collapsed="false">
      <c r="A699" s="11" t="n">
        <v>40103.6743723264</v>
      </c>
      <c r="B699" s="12" t="n">
        <v>1255813865.76876</v>
      </c>
    </row>
    <row r="700" customFormat="false" ht="12.75" hidden="false" customHeight="false" outlineLevel="0" collapsed="false">
      <c r="A700" s="11" t="n">
        <v>40103.6743786806</v>
      </c>
      <c r="B700" s="12" t="n">
        <v>1255813866.31843</v>
      </c>
    </row>
    <row r="701" customFormat="false" ht="12.75" hidden="false" customHeight="false" outlineLevel="0" collapsed="false">
      <c r="A701" s="11" t="n">
        <v>40103.674998044</v>
      </c>
      <c r="B701" s="12" t="n">
        <v>1255813919.83112</v>
      </c>
    </row>
    <row r="702" customFormat="false" ht="12.75" hidden="false" customHeight="false" outlineLevel="0" collapsed="false">
      <c r="A702" s="11" t="n">
        <v>40103.6750039468</v>
      </c>
      <c r="B702" s="12" t="n">
        <v>1255813920.3405</v>
      </c>
    </row>
    <row r="703" customFormat="false" ht="12.75" hidden="false" customHeight="false" outlineLevel="0" collapsed="false">
      <c r="A703" s="11" t="n">
        <v>40103.6755693982</v>
      </c>
      <c r="B703" s="12" t="n">
        <v>1255813969.19619</v>
      </c>
    </row>
    <row r="704" customFormat="false" ht="12.75" hidden="false" customHeight="false" outlineLevel="0" collapsed="false">
      <c r="A704" s="11" t="n">
        <v>40103.675574757</v>
      </c>
      <c r="B704" s="12" t="n">
        <v>1255813969.65873</v>
      </c>
    </row>
    <row r="705" customFormat="false" ht="12.75" hidden="false" customHeight="false" outlineLevel="0" collapsed="false">
      <c r="A705" s="11" t="n">
        <v>40103.6767010185</v>
      </c>
      <c r="B705" s="12" t="n">
        <v>1255814066.96848</v>
      </c>
    </row>
    <row r="706" customFormat="false" ht="12.75" hidden="false" customHeight="false" outlineLevel="0" collapsed="false">
      <c r="A706" s="11" t="n">
        <v>40103.6767224537</v>
      </c>
      <c r="B706" s="12" t="n">
        <v>1255814068.81964</v>
      </c>
    </row>
    <row r="707" customFormat="false" ht="12.75" hidden="false" customHeight="false" outlineLevel="0" collapsed="false">
      <c r="A707" s="11" t="n">
        <v>40103.6774005324</v>
      </c>
      <c r="B707" s="12" t="n">
        <v>1255814127.40617</v>
      </c>
    </row>
    <row r="708" customFormat="false" ht="12.75" hidden="false" customHeight="false" outlineLevel="0" collapsed="false">
      <c r="A708" s="11" t="n">
        <v>40103.6774090857</v>
      </c>
      <c r="B708" s="12" t="n">
        <v>1255814128.14462</v>
      </c>
    </row>
    <row r="709" customFormat="false" ht="12.75" hidden="false" customHeight="false" outlineLevel="0" collapsed="false">
      <c r="A709" s="11" t="n">
        <v>40103.6779761227</v>
      </c>
      <c r="B709" s="12" t="n">
        <v>1255814177.13726</v>
      </c>
    </row>
    <row r="710" customFormat="false" ht="12.75" hidden="false" customHeight="false" outlineLevel="0" collapsed="false">
      <c r="A710" s="11" t="n">
        <v>40103.6779812384</v>
      </c>
      <c r="B710" s="12" t="n">
        <v>1255814177.57941</v>
      </c>
    </row>
    <row r="711" customFormat="false" ht="12.75" hidden="false" customHeight="false" outlineLevel="0" collapsed="false">
      <c r="A711" s="11" t="n">
        <v>40103.6786118982</v>
      </c>
      <c r="B711" s="12" t="n">
        <v>1255814232.06753</v>
      </c>
    </row>
    <row r="712" customFormat="false" ht="12.75" hidden="false" customHeight="false" outlineLevel="0" collapsed="false">
      <c r="A712" s="11" t="n">
        <v>40103.678618206</v>
      </c>
      <c r="B712" s="12" t="n">
        <v>1255814232.6127</v>
      </c>
    </row>
    <row r="713" customFormat="false" ht="12.75" hidden="false" customHeight="false" outlineLevel="0" collapsed="false">
      <c r="A713" s="11" t="n">
        <v>40103.6792848495</v>
      </c>
      <c r="B713" s="12" t="n">
        <v>1255814290.21097</v>
      </c>
    </row>
    <row r="714" customFormat="false" ht="12.75" hidden="false" customHeight="false" outlineLevel="0" collapsed="false">
      <c r="A714" s="11" t="n">
        <v>40103.6792908912</v>
      </c>
      <c r="B714" s="12" t="n">
        <v>1255814290.73278</v>
      </c>
    </row>
    <row r="715" customFormat="false" ht="12.75" hidden="false" customHeight="false" outlineLevel="0" collapsed="false">
      <c r="A715" s="11" t="n">
        <v>40103.6801497917</v>
      </c>
      <c r="B715" s="12" t="n">
        <v>1255814364.94155</v>
      </c>
    </row>
    <row r="716" customFormat="false" ht="12.75" hidden="false" customHeight="false" outlineLevel="0" collapsed="false">
      <c r="A716" s="11" t="n">
        <v>40103.6801571991</v>
      </c>
      <c r="B716" s="12" t="n">
        <v>1255814365.58218</v>
      </c>
    </row>
    <row r="717" customFormat="false" ht="12.75" hidden="false" customHeight="false" outlineLevel="0" collapsed="false">
      <c r="A717" s="11" t="n">
        <v>40103.6807456713</v>
      </c>
      <c r="B717" s="12" t="n">
        <v>1255814416.42611</v>
      </c>
    </row>
    <row r="718" customFormat="false" ht="12.75" hidden="false" customHeight="false" outlineLevel="0" collapsed="false">
      <c r="A718" s="11" t="n">
        <v>40103.6807514236</v>
      </c>
      <c r="B718" s="12" t="n">
        <v>1255814416.92276</v>
      </c>
    </row>
    <row r="719" customFormat="false" ht="12.75" hidden="false" customHeight="false" outlineLevel="0" collapsed="false">
      <c r="A719" s="11" t="n">
        <v>40103.6812643519</v>
      </c>
      <c r="B719" s="12" t="n">
        <v>1255814461.23988</v>
      </c>
    </row>
    <row r="720" customFormat="false" ht="12.75" hidden="false" customHeight="false" outlineLevel="0" collapsed="false">
      <c r="A720" s="11" t="n">
        <v>40103.6812698148</v>
      </c>
      <c r="B720" s="12" t="n">
        <v>1255814461.71214</v>
      </c>
    </row>
    <row r="721" customFormat="false" ht="12.75" hidden="false" customHeight="false" outlineLevel="0" collapsed="false">
      <c r="A721" s="11" t="n">
        <v>40103.6818380671</v>
      </c>
      <c r="B721" s="12" t="n">
        <v>1255814510.80874</v>
      </c>
    </row>
    <row r="722" customFormat="false" ht="12.75" hidden="false" customHeight="false" outlineLevel="0" collapsed="false">
      <c r="A722" s="11" t="n">
        <v>40103.6818432292</v>
      </c>
      <c r="B722" s="12" t="n">
        <v>1255814511.25475</v>
      </c>
    </row>
    <row r="723" customFormat="false" ht="12.75" hidden="false" customHeight="false" outlineLevel="0" collapsed="false">
      <c r="A723" s="11" t="n">
        <v>40103.6824518634</v>
      </c>
      <c r="B723" s="12" t="n">
        <v>1255814563.84104</v>
      </c>
    </row>
    <row r="724" customFormat="false" ht="12.75" hidden="false" customHeight="false" outlineLevel="0" collapsed="false">
      <c r="A724" s="11" t="n">
        <v>40103.6824580671</v>
      </c>
      <c r="B724" s="12" t="n">
        <v>1255814564.37662</v>
      </c>
    </row>
    <row r="725" customFormat="false" ht="12.75" hidden="false" customHeight="false" outlineLevel="0" collapsed="false">
      <c r="A725" s="11" t="n">
        <v>40103.6830378935</v>
      </c>
      <c r="B725" s="12" t="n">
        <v>1255814614.47441</v>
      </c>
    </row>
    <row r="726" customFormat="false" ht="12.75" hidden="false" customHeight="false" outlineLevel="0" collapsed="false">
      <c r="A726" s="11" t="n">
        <v>40103.6830432986</v>
      </c>
      <c r="B726" s="12" t="n">
        <v>1255814614.94081</v>
      </c>
    </row>
    <row r="727" customFormat="false" ht="12.75" hidden="false" customHeight="false" outlineLevel="0" collapsed="false">
      <c r="A727" s="11" t="n">
        <v>40103.6835658218</v>
      </c>
      <c r="B727" s="12" t="n">
        <v>1255814660.08699</v>
      </c>
    </row>
    <row r="728" customFormat="false" ht="12.75" hidden="false" customHeight="false" outlineLevel="0" collapsed="false">
      <c r="A728" s="11" t="n">
        <v>40103.6835714583</v>
      </c>
      <c r="B728" s="12" t="n">
        <v>1255814660.57352</v>
      </c>
    </row>
    <row r="729" customFormat="false" ht="12.75" hidden="false" customHeight="false" outlineLevel="0" collapsed="false">
      <c r="A729" s="11" t="n">
        <v>40103.6841271412</v>
      </c>
      <c r="B729" s="12" t="n">
        <v>1255814708.58469</v>
      </c>
    </row>
    <row r="730" customFormat="false" ht="12.75" hidden="false" customHeight="false" outlineLevel="0" collapsed="false">
      <c r="A730" s="11" t="n">
        <v>40103.6841330324</v>
      </c>
      <c r="B730" s="12" t="n">
        <v>1255814709.09364</v>
      </c>
    </row>
    <row r="731" customFormat="false" ht="12.75" hidden="false" customHeight="false" outlineLevel="0" collapsed="false">
      <c r="A731" s="11" t="n">
        <v>40103.6847338194</v>
      </c>
      <c r="B731" s="12" t="n">
        <v>1255814761.00225</v>
      </c>
    </row>
    <row r="732" customFormat="false" ht="12.75" hidden="false" customHeight="false" outlineLevel="0" collapsed="false">
      <c r="A732" s="11" t="n">
        <v>40103.6847405093</v>
      </c>
      <c r="B732" s="12" t="n">
        <v>1255814761.58006</v>
      </c>
    </row>
    <row r="733" customFormat="false" ht="12.75" hidden="false" customHeight="false" outlineLevel="0" collapsed="false">
      <c r="A733" s="11" t="n">
        <v>40103.6854123958</v>
      </c>
      <c r="B733" s="12" t="n">
        <v>1255814819.63148</v>
      </c>
    </row>
    <row r="734" customFormat="false" ht="12.75" hidden="false" customHeight="false" outlineLevel="0" collapsed="false">
      <c r="A734" s="11" t="n">
        <v>40103.6854185417</v>
      </c>
      <c r="B734" s="12" t="n">
        <v>1255814820.1616</v>
      </c>
    </row>
    <row r="735" customFormat="false" ht="12.75" hidden="false" customHeight="false" outlineLevel="0" collapsed="false">
      <c r="A735" s="11" t="n">
        <v>40103.6859828935</v>
      </c>
      <c r="B735" s="12" t="n">
        <v>1255814868.92239</v>
      </c>
    </row>
    <row r="736" customFormat="false" ht="12.75" hidden="false" customHeight="false" outlineLevel="0" collapsed="false">
      <c r="A736" s="11" t="n">
        <v>40103.6859884838</v>
      </c>
      <c r="B736" s="12" t="n">
        <v>1255814869.40472</v>
      </c>
    </row>
    <row r="737" customFormat="false" ht="12.75" hidden="false" customHeight="false" outlineLevel="0" collapsed="false">
      <c r="A737" s="11" t="n">
        <v>40103.6865521644</v>
      </c>
      <c r="B737" s="12" t="n">
        <v>1255814918.10696</v>
      </c>
    </row>
    <row r="738" customFormat="false" ht="12.75" hidden="false" customHeight="false" outlineLevel="0" collapsed="false">
      <c r="A738" s="11" t="n">
        <v>40103.6865579861</v>
      </c>
      <c r="B738" s="12" t="n">
        <v>1255814918.6103</v>
      </c>
    </row>
    <row r="739" customFormat="false" ht="12.75" hidden="false" customHeight="false" outlineLevel="0" collapsed="false">
      <c r="A739" s="11" t="n">
        <v>40103.6871690394</v>
      </c>
      <c r="B739" s="12" t="n">
        <v>1255814971.40502</v>
      </c>
    </row>
    <row r="740" customFormat="false" ht="12.75" hidden="false" customHeight="false" outlineLevel="0" collapsed="false">
      <c r="A740" s="11" t="n">
        <v>40103.6871753125</v>
      </c>
      <c r="B740" s="12" t="n">
        <v>1255814971.94685</v>
      </c>
    </row>
    <row r="741" customFormat="false" ht="12.75" hidden="false" customHeight="false" outlineLevel="0" collapsed="false">
      <c r="A741" s="11" t="n">
        <v>40103.687780544</v>
      </c>
      <c r="B741" s="12" t="n">
        <v>1255815024.2385</v>
      </c>
    </row>
    <row r="742" customFormat="false" ht="12.75" hidden="false" customHeight="false" outlineLevel="0" collapsed="false">
      <c r="A742" s="11" t="n">
        <v>40103.6877872454</v>
      </c>
      <c r="B742" s="12" t="n">
        <v>1255815024.81764</v>
      </c>
    </row>
    <row r="743" customFormat="false" ht="12.75" hidden="false" customHeight="false" outlineLevel="0" collapsed="false">
      <c r="A743" s="11" t="n">
        <v>40103.6883978009</v>
      </c>
      <c r="B743" s="12" t="n">
        <v>1255815077.57049</v>
      </c>
    </row>
    <row r="744" customFormat="false" ht="12.75" hidden="false" customHeight="false" outlineLevel="0" collapsed="false">
      <c r="A744" s="11" t="n">
        <v>40103.6884029745</v>
      </c>
      <c r="B744" s="12" t="n">
        <v>1255815078.01719</v>
      </c>
    </row>
    <row r="745" customFormat="false" ht="12.75" hidden="false" customHeight="false" outlineLevel="0" collapsed="false">
      <c r="A745" s="11" t="n">
        <v>40103.689066007</v>
      </c>
      <c r="B745" s="12" t="n">
        <v>1255815135.30345</v>
      </c>
    </row>
    <row r="746" customFormat="false" ht="12.75" hidden="false" customHeight="false" outlineLevel="0" collapsed="false">
      <c r="A746" s="11" t="n">
        <v>40103.6890728819</v>
      </c>
      <c r="B746" s="12" t="n">
        <v>1255815135.89733</v>
      </c>
    </row>
    <row r="747" customFormat="false" ht="12.75" hidden="false" customHeight="false" outlineLevel="0" collapsed="false">
      <c r="A747" s="11" t="n">
        <v>40103.6897442245</v>
      </c>
      <c r="B747" s="12" t="n">
        <v>1255815193.90085</v>
      </c>
    </row>
    <row r="748" customFormat="false" ht="12.75" hidden="false" customHeight="false" outlineLevel="0" collapsed="false">
      <c r="A748" s="11" t="n">
        <v>40103.6897516088</v>
      </c>
      <c r="B748" s="12" t="n">
        <v>1255815194.53866</v>
      </c>
    </row>
    <row r="749" customFormat="false" ht="12.75" hidden="false" customHeight="false" outlineLevel="0" collapsed="false">
      <c r="A749" s="11" t="n">
        <v>40103.6903615509</v>
      </c>
      <c r="B749" s="12" t="n">
        <v>1255815247.23837</v>
      </c>
    </row>
    <row r="750" customFormat="false" ht="12.75" hidden="false" customHeight="false" outlineLevel="0" collapsed="false">
      <c r="A750" s="11" t="n">
        <v>40103.6903679398</v>
      </c>
      <c r="B750" s="12" t="n">
        <v>1255815247.79011</v>
      </c>
    </row>
    <row r="751" customFormat="false" ht="12.75" hidden="false" customHeight="false" outlineLevel="0" collapsed="false">
      <c r="A751" s="11" t="n">
        <v>40103.6909561806</v>
      </c>
      <c r="B751" s="12" t="n">
        <v>1255815298.61359</v>
      </c>
    </row>
    <row r="752" customFormat="false" ht="12.75" hidden="false" customHeight="false" outlineLevel="0" collapsed="false">
      <c r="A752" s="11" t="n">
        <v>40103.6909616782</v>
      </c>
      <c r="B752" s="12" t="n">
        <v>1255815299.08874</v>
      </c>
    </row>
    <row r="753" customFormat="false" ht="12.75" hidden="false" customHeight="false" outlineLevel="0" collapsed="false">
      <c r="A753" s="11" t="n">
        <v>40103.6915499306</v>
      </c>
      <c r="B753" s="12" t="n">
        <v>1255815349.91376</v>
      </c>
    </row>
    <row r="754" customFormat="false" ht="12.75" hidden="false" customHeight="false" outlineLevel="0" collapsed="false">
      <c r="A754" s="11" t="n">
        <v>40103.6915573264</v>
      </c>
      <c r="B754" s="12" t="n">
        <v>1255815350.55326</v>
      </c>
    </row>
    <row r="755" customFormat="false" ht="12.75" hidden="false" customHeight="false" outlineLevel="0" collapsed="false">
      <c r="A755" s="11" t="n">
        <v>40103.6923012732</v>
      </c>
      <c r="B755" s="12" t="n">
        <v>1255815414.82956</v>
      </c>
    </row>
    <row r="756" customFormat="false" ht="12.75" hidden="false" customHeight="false" outlineLevel="0" collapsed="false">
      <c r="A756" s="11" t="n">
        <v>40103.692376169</v>
      </c>
      <c r="B756" s="12" t="n">
        <v>1255815421.30094</v>
      </c>
    </row>
    <row r="757" customFormat="false" ht="12.75" hidden="false" customHeight="false" outlineLevel="0" collapsed="false">
      <c r="A757" s="11" t="n">
        <v>40103.6957278704</v>
      </c>
      <c r="B757" s="12" t="n">
        <v>1255815710.88809</v>
      </c>
    </row>
    <row r="758" customFormat="false" ht="12.75" hidden="false" customHeight="false" outlineLevel="0" collapsed="false">
      <c r="A758" s="11" t="n">
        <v>40103.6957333796</v>
      </c>
      <c r="B758" s="12" t="n">
        <v>1255815711.36419</v>
      </c>
    </row>
    <row r="759" customFormat="false" ht="12.75" hidden="false" customHeight="false" outlineLevel="0" collapsed="false">
      <c r="A759" s="11" t="n">
        <v>40103.6964058796</v>
      </c>
      <c r="B759" s="12" t="n">
        <v>1255815769.46787</v>
      </c>
    </row>
    <row r="760" customFormat="false" ht="12.75" hidden="false" customHeight="false" outlineLevel="0" collapsed="false">
      <c r="A760" s="11" t="n">
        <v>40103.6964115278</v>
      </c>
      <c r="B760" s="12" t="n">
        <v>1255815769.95631</v>
      </c>
    </row>
    <row r="761" customFormat="false" ht="12.75" hidden="false" customHeight="false" outlineLevel="0" collapsed="false">
      <c r="A761" s="11" t="n">
        <v>40103.6969511806</v>
      </c>
      <c r="B761" s="12" t="n">
        <v>1255815816.58191</v>
      </c>
    </row>
    <row r="762" customFormat="false" ht="12.75" hidden="false" customHeight="false" outlineLevel="0" collapsed="false">
      <c r="A762" s="11" t="n">
        <v>40103.6969564815</v>
      </c>
      <c r="B762" s="12" t="n">
        <v>1255815817.0396</v>
      </c>
    </row>
    <row r="763" customFormat="false" ht="12.75" hidden="false" customHeight="false" outlineLevel="0" collapsed="false">
      <c r="A763" s="11" t="n">
        <v>40103.697580625</v>
      </c>
      <c r="B763" s="12" t="n">
        <v>1255815870.96556</v>
      </c>
    </row>
    <row r="764" customFormat="false" ht="12.75" hidden="false" customHeight="false" outlineLevel="0" collapsed="false">
      <c r="A764" s="11" t="n">
        <v>40103.697586331</v>
      </c>
      <c r="B764" s="12" t="n">
        <v>1255815871.45941</v>
      </c>
    </row>
    <row r="765" customFormat="false" ht="12.75" hidden="false" customHeight="false" outlineLevel="0" collapsed="false">
      <c r="A765" s="11" t="n">
        <v>40103.6982188773</v>
      </c>
      <c r="B765" s="12" t="n">
        <v>1255815926.11081</v>
      </c>
    </row>
    <row r="766" customFormat="false" ht="12.75" hidden="false" customHeight="false" outlineLevel="0" collapsed="false">
      <c r="A766" s="11" t="n">
        <v>40103.6982254398</v>
      </c>
      <c r="B766" s="12" t="n">
        <v>1255815926.6775</v>
      </c>
    </row>
    <row r="767" customFormat="false" ht="12.75" hidden="false" customHeight="false" outlineLevel="0" collapsed="false">
      <c r="A767" s="11" t="n">
        <v>40103.698852963</v>
      </c>
      <c r="B767" s="12" t="n">
        <v>1255815980.89585</v>
      </c>
    </row>
    <row r="768" customFormat="false" ht="12.75" hidden="false" customHeight="false" outlineLevel="0" collapsed="false">
      <c r="A768" s="11" t="n">
        <v>40103.6988590741</v>
      </c>
      <c r="B768" s="12" t="n">
        <v>1255815981.4242</v>
      </c>
    </row>
    <row r="769" customFormat="false" ht="12.75" hidden="false" customHeight="false" outlineLevel="0" collapsed="false">
      <c r="A769" s="11" t="n">
        <v>40103.6994814699</v>
      </c>
      <c r="B769" s="12" t="n">
        <v>1255816035.19922</v>
      </c>
    </row>
    <row r="770" customFormat="false" ht="12.75" hidden="false" customHeight="false" outlineLevel="0" collapsed="false">
      <c r="A770" s="11" t="n">
        <v>40103.6994883102</v>
      </c>
      <c r="B770" s="12" t="n">
        <v>1255816035.79021</v>
      </c>
    </row>
    <row r="771" customFormat="false" ht="12.75" hidden="false" customHeight="false" outlineLevel="0" collapsed="false">
      <c r="A771" s="11" t="n">
        <v>40103.7001792245</v>
      </c>
      <c r="B771" s="12" t="n">
        <v>1255816095.48462</v>
      </c>
    </row>
    <row r="772" customFormat="false" ht="12.75" hidden="false" customHeight="false" outlineLevel="0" collapsed="false">
      <c r="A772" s="11" t="n">
        <v>40103.7001865509</v>
      </c>
      <c r="B772" s="12" t="n">
        <v>1255816096.11826</v>
      </c>
    </row>
    <row r="773" customFormat="false" ht="12.75" hidden="false" customHeight="false" outlineLevel="0" collapsed="false">
      <c r="A773" s="11" t="n">
        <v>40103.7008368171</v>
      </c>
      <c r="B773" s="12" t="n">
        <v>1255816152.30136</v>
      </c>
    </row>
    <row r="774" customFormat="false" ht="12.75" hidden="false" customHeight="false" outlineLevel="0" collapsed="false">
      <c r="A774" s="11" t="n">
        <v>40103.7008434028</v>
      </c>
      <c r="B774" s="12" t="n">
        <v>1255816152.87027</v>
      </c>
    </row>
    <row r="775" customFormat="false" ht="12.75" hidden="false" customHeight="false" outlineLevel="0" collapsed="false">
      <c r="A775" s="11" t="n">
        <v>40103.7014373148</v>
      </c>
      <c r="B775" s="12" t="n">
        <v>1255816204.18435</v>
      </c>
    </row>
    <row r="776" customFormat="false" ht="12.75" hidden="false" customHeight="false" outlineLevel="0" collapsed="false">
      <c r="A776" s="11" t="n">
        <v>40103.7014429861</v>
      </c>
      <c r="B776" s="12" t="n">
        <v>1255816204.67411</v>
      </c>
    </row>
    <row r="777" customFormat="false" ht="12.75" hidden="false" customHeight="false" outlineLevel="0" collapsed="false">
      <c r="A777" s="11" t="n">
        <v>40103.7019608912</v>
      </c>
      <c r="B777" s="12" t="n">
        <v>1255816249.421</v>
      </c>
    </row>
    <row r="778" customFormat="false" ht="12.75" hidden="false" customHeight="false" outlineLevel="0" collapsed="false">
      <c r="A778" s="11" t="n">
        <v>40103.7019661921</v>
      </c>
      <c r="B778" s="12" t="n">
        <v>1255816249.87902</v>
      </c>
    </row>
    <row r="779" customFormat="false" ht="12.75" hidden="false" customHeight="false" outlineLevel="0" collapsed="false">
      <c r="A779" s="11" t="n">
        <v>40103.7044359375</v>
      </c>
      <c r="B779" s="12" t="n">
        <v>1255816463.26464</v>
      </c>
    </row>
    <row r="780" customFormat="false" ht="12.75" hidden="false" customHeight="false" outlineLevel="0" collapsed="false">
      <c r="A780" s="11" t="n">
        <v>40103.7044413194</v>
      </c>
      <c r="B780" s="12" t="n">
        <v>1255816463.72954</v>
      </c>
    </row>
    <row r="781" customFormat="false" ht="12.75" hidden="false" customHeight="false" outlineLevel="0" collapsed="false">
      <c r="A781" s="11" t="n">
        <v>40103.7050949769</v>
      </c>
      <c r="B781" s="12" t="n">
        <v>1255816520.20551</v>
      </c>
    </row>
    <row r="782" customFormat="false" ht="12.75" hidden="false" customHeight="false" outlineLevel="0" collapsed="false">
      <c r="A782" s="11" t="n">
        <v>40103.705101713</v>
      </c>
      <c r="B782" s="12" t="n">
        <v>1255816520.78809</v>
      </c>
    </row>
    <row r="783" customFormat="false" ht="12.75" hidden="false" customHeight="false" outlineLevel="0" collapsed="false">
      <c r="A783" s="11" t="n">
        <v>40103.7058051042</v>
      </c>
      <c r="B783" s="12" t="n">
        <v>1255816581.56099</v>
      </c>
    </row>
    <row r="784" customFormat="false" ht="12.75" hidden="false" customHeight="false" outlineLevel="0" collapsed="false">
      <c r="A784" s="11" t="n">
        <v>40103.7058144329</v>
      </c>
      <c r="B784" s="12" t="n">
        <v>1255816582.36707</v>
      </c>
    </row>
    <row r="785" customFormat="false" ht="12.75" hidden="false" customHeight="false" outlineLevel="0" collapsed="false">
      <c r="A785" s="11" t="n">
        <v>40103.7065488889</v>
      </c>
      <c r="B785" s="12" t="n">
        <v>1255816645.8235</v>
      </c>
    </row>
    <row r="786" customFormat="false" ht="12.75" hidden="false" customHeight="false" outlineLevel="0" collapsed="false">
      <c r="A786" s="11" t="n">
        <v>40103.7065553009</v>
      </c>
      <c r="B786" s="12" t="n">
        <v>1255816646.37825</v>
      </c>
    </row>
    <row r="787" customFormat="false" ht="12.75" hidden="false" customHeight="false" outlineLevel="0" collapsed="false">
      <c r="A787" s="11" t="n">
        <v>40103.7071199769</v>
      </c>
      <c r="B787" s="12" t="n">
        <v>1255816695.16575</v>
      </c>
    </row>
    <row r="788" customFormat="false" ht="12.75" hidden="false" customHeight="false" outlineLevel="0" collapsed="false">
      <c r="A788" s="11" t="n">
        <v>40103.7071259028</v>
      </c>
      <c r="B788" s="12" t="n">
        <v>1255816695.67807</v>
      </c>
    </row>
    <row r="789" customFormat="false" ht="12.75" hidden="false" customHeight="false" outlineLevel="0" collapsed="false">
      <c r="A789" s="11" t="n">
        <v>40103.7077573958</v>
      </c>
      <c r="B789" s="12" t="n">
        <v>1255816750.23862</v>
      </c>
    </row>
    <row r="790" customFormat="false" ht="12.75" hidden="false" customHeight="false" outlineLevel="0" collapsed="false">
      <c r="A790" s="11" t="n">
        <v>40103.7077634028</v>
      </c>
      <c r="B790" s="12" t="n">
        <v>1255816750.75751</v>
      </c>
    </row>
    <row r="791" customFormat="false" ht="12.75" hidden="false" customHeight="false" outlineLevel="0" collapsed="false">
      <c r="A791" s="11" t="n">
        <v>40103.7083345139</v>
      </c>
      <c r="B791" s="12" t="n">
        <v>1255816800.10176</v>
      </c>
    </row>
    <row r="792" customFormat="false" ht="12.75" hidden="false" customHeight="false" outlineLevel="0" collapsed="false">
      <c r="A792" s="11" t="n">
        <v>40103.7083403472</v>
      </c>
      <c r="B792" s="12" t="n">
        <v>1255816800.60609</v>
      </c>
    </row>
    <row r="793" customFormat="false" ht="12.75" hidden="false" customHeight="false" outlineLevel="0" collapsed="false">
      <c r="A793" s="11" t="n">
        <v>40103.7089120602</v>
      </c>
      <c r="B793" s="12" t="n">
        <v>1255816850.00167</v>
      </c>
    </row>
    <row r="794" customFormat="false" ht="12.75" hidden="false" customHeight="false" outlineLevel="0" collapsed="false">
      <c r="A794" s="11" t="n">
        <v>40103.7089183912</v>
      </c>
      <c r="B794" s="12" t="n">
        <v>1255816850.54911</v>
      </c>
    </row>
    <row r="795" customFormat="false" ht="12.75" hidden="false" customHeight="false" outlineLevel="0" collapsed="false">
      <c r="A795" s="11" t="n">
        <v>40103.7096420023</v>
      </c>
      <c r="B795" s="12" t="n">
        <v>1255816913.06867</v>
      </c>
    </row>
    <row r="796" customFormat="false" ht="12.75" hidden="false" customHeight="false" outlineLevel="0" collapsed="false">
      <c r="A796" s="11" t="n">
        <v>40103.7096598958</v>
      </c>
      <c r="B796" s="12" t="n">
        <v>1255816914.61455</v>
      </c>
    </row>
    <row r="797" customFormat="false" ht="12.75" hidden="false" customHeight="false" outlineLevel="0" collapsed="false">
      <c r="A797" s="11" t="n">
        <v>40103.7200136227</v>
      </c>
      <c r="B797" s="12" t="n">
        <v>1255817809.17677</v>
      </c>
    </row>
    <row r="798" customFormat="false" ht="12.75" hidden="false" customHeight="false" outlineLevel="0" collapsed="false">
      <c r="A798" s="11" t="n">
        <v>40103.7200321759</v>
      </c>
      <c r="B798" s="12" t="n">
        <v>1255817810.77951</v>
      </c>
    </row>
    <row r="799" customFormat="false" ht="12.75" hidden="false" customHeight="false" outlineLevel="0" collapsed="false">
      <c r="A799" s="11" t="n">
        <v>40103.7207278704</v>
      </c>
      <c r="B799" s="12" t="n">
        <v>1255817870.88777</v>
      </c>
    </row>
    <row r="800" customFormat="false" ht="12.75" hidden="false" customHeight="false" outlineLevel="0" collapsed="false">
      <c r="A800" s="11" t="n">
        <v>40103.7207323958</v>
      </c>
      <c r="B800" s="12" t="n">
        <v>1255817871.27933</v>
      </c>
    </row>
    <row r="801" customFormat="false" ht="12.75" hidden="false" customHeight="false" outlineLevel="0" collapsed="false">
      <c r="A801" s="11" t="n">
        <v>40103.7211952546</v>
      </c>
      <c r="B801" s="12" t="n">
        <v>1255817911.2698</v>
      </c>
    </row>
    <row r="802" customFormat="false" ht="12.75" hidden="false" customHeight="false" outlineLevel="0" collapsed="false">
      <c r="A802" s="11" t="n">
        <v>40103.7212005787</v>
      </c>
      <c r="B802" s="12" t="n">
        <v>1255817911.73002</v>
      </c>
    </row>
    <row r="803" customFormat="false" ht="12.75" hidden="false" customHeight="false" outlineLevel="0" collapsed="false">
      <c r="A803" s="11" t="n">
        <v>40103.7217319097</v>
      </c>
      <c r="B803" s="12" t="n">
        <v>1255817957.63654</v>
      </c>
    </row>
    <row r="804" customFormat="false" ht="12.75" hidden="false" customHeight="false" outlineLevel="0" collapsed="false">
      <c r="A804" s="11" t="n">
        <v>40103.7217375463</v>
      </c>
      <c r="B804" s="12" t="n">
        <v>1255817958.12414</v>
      </c>
    </row>
    <row r="805" customFormat="false" ht="12.75" hidden="false" customHeight="false" outlineLevel="0" collapsed="false">
      <c r="A805" s="11" t="n">
        <v>40103.7222897917</v>
      </c>
      <c r="B805" s="12" t="n">
        <v>1255818005.83783</v>
      </c>
    </row>
    <row r="806" customFormat="false" ht="12.75" hidden="false" customHeight="false" outlineLevel="0" collapsed="false">
      <c r="A806" s="11" t="n">
        <v>40103.7222950347</v>
      </c>
      <c r="B806" s="12" t="n">
        <v>1255818006.29102</v>
      </c>
    </row>
    <row r="807" customFormat="false" ht="12.75" hidden="false" customHeight="false" outlineLevel="0" collapsed="false">
      <c r="A807" s="11" t="n">
        <v>40103.7228609144</v>
      </c>
      <c r="B807" s="12" t="n">
        <v>1255818055.1825</v>
      </c>
    </row>
    <row r="808" customFormat="false" ht="12.75" hidden="false" customHeight="false" outlineLevel="0" collapsed="false">
      <c r="A808" s="11" t="n">
        <v>40103.7228662963</v>
      </c>
      <c r="B808" s="12" t="n">
        <v>1255818055.64833</v>
      </c>
    </row>
    <row r="809" customFormat="false" ht="12.75" hidden="false" customHeight="false" outlineLevel="0" collapsed="false">
      <c r="A809" s="11" t="n">
        <v>40103.7234</v>
      </c>
      <c r="B809" s="12" t="n">
        <v>1255818101.76024</v>
      </c>
    </row>
    <row r="810" customFormat="false" ht="12.75" hidden="false" customHeight="false" outlineLevel="0" collapsed="false">
      <c r="A810" s="11" t="n">
        <v>40103.7234059144</v>
      </c>
      <c r="B810" s="12" t="n">
        <v>1255818102.27071</v>
      </c>
    </row>
    <row r="811" customFormat="false" ht="12.75" hidden="false" customHeight="false" outlineLevel="0" collapsed="false">
      <c r="A811" s="11" t="n">
        <v>40103.7239354977</v>
      </c>
      <c r="B811" s="12" t="n">
        <v>1255818148.02741</v>
      </c>
    </row>
    <row r="812" customFormat="false" ht="12.75" hidden="false" customHeight="false" outlineLevel="0" collapsed="false">
      <c r="A812" s="11" t="n">
        <v>40103.723940706</v>
      </c>
      <c r="B812" s="12" t="n">
        <v>1255818148.47713</v>
      </c>
    </row>
    <row r="813" customFormat="false" ht="12.75" hidden="false" customHeight="false" outlineLevel="0" collapsed="false">
      <c r="A813" s="11" t="n">
        <v>40103.7245454514</v>
      </c>
      <c r="B813" s="12" t="n">
        <v>1255818200.72747</v>
      </c>
    </row>
    <row r="814" customFormat="false" ht="12.75" hidden="false" customHeight="false" outlineLevel="0" collapsed="false">
      <c r="A814" s="11" t="n">
        <v>40103.7245506829</v>
      </c>
      <c r="B814" s="12" t="n">
        <v>1255818201.17884</v>
      </c>
    </row>
    <row r="815" customFormat="false" ht="12.75" hidden="false" customHeight="false" outlineLevel="0" collapsed="false">
      <c r="A815" s="11" t="n">
        <v>40103.7250892593</v>
      </c>
      <c r="B815" s="12" t="n">
        <v>1255818247.71178</v>
      </c>
    </row>
    <row r="816" customFormat="false" ht="12.75" hidden="false" customHeight="false" outlineLevel="0" collapsed="false">
      <c r="A816" s="11" t="n">
        <v>40103.7250946065</v>
      </c>
      <c r="B816" s="12" t="n">
        <v>1255818248.17443</v>
      </c>
    </row>
    <row r="817" customFormat="false" ht="12.75" hidden="false" customHeight="false" outlineLevel="0" collapsed="false">
      <c r="A817" s="11" t="n">
        <v>40103.725647963</v>
      </c>
      <c r="B817" s="12" t="n">
        <v>1255818295.98429</v>
      </c>
    </row>
    <row r="818" customFormat="false" ht="12.75" hidden="false" customHeight="false" outlineLevel="0" collapsed="false">
      <c r="A818" s="11" t="n">
        <v>40103.725653912</v>
      </c>
      <c r="B818" s="12" t="n">
        <v>1255818296.49809</v>
      </c>
    </row>
    <row r="819" customFormat="false" ht="12.75" hidden="false" customHeight="false" outlineLevel="0" collapsed="false">
      <c r="A819" s="11" t="n">
        <v>40103.7261703241</v>
      </c>
      <c r="B819" s="12" t="n">
        <v>1255818341.11565</v>
      </c>
    </row>
    <row r="820" customFormat="false" ht="12.75" hidden="false" customHeight="false" outlineLevel="0" collapsed="false">
      <c r="A820" s="11" t="n">
        <v>40103.726175463</v>
      </c>
      <c r="B820" s="12" t="n">
        <v>1255818341.55958</v>
      </c>
    </row>
    <row r="821" customFormat="false" ht="12.75" hidden="false" customHeight="false" outlineLevel="0" collapsed="false">
      <c r="A821" s="11" t="n">
        <v>40103.7266674653</v>
      </c>
      <c r="B821" s="12" t="n">
        <v>1255818384.06879</v>
      </c>
    </row>
    <row r="822" customFormat="false" ht="12.75" hidden="false" customHeight="false" outlineLevel="0" collapsed="false">
      <c r="A822" s="11" t="n">
        <v>40103.7266725231</v>
      </c>
      <c r="B822" s="12" t="n">
        <v>1255818384.50552</v>
      </c>
    </row>
    <row r="823" customFormat="false" ht="12.75" hidden="false" customHeight="false" outlineLevel="0" collapsed="false">
      <c r="A823" s="11" t="n">
        <v>40103.727203287</v>
      </c>
      <c r="B823" s="12" t="n">
        <v>1255818430.36426</v>
      </c>
    </row>
    <row r="824" customFormat="false" ht="12.75" hidden="false" customHeight="false" outlineLevel="0" collapsed="false">
      <c r="A824" s="11" t="n">
        <v>40103.7272091435</v>
      </c>
      <c r="B824" s="12" t="n">
        <v>1255818430.86994</v>
      </c>
    </row>
    <row r="825" customFormat="false" ht="12.75" hidden="false" customHeight="false" outlineLevel="0" collapsed="false">
      <c r="A825" s="11" t="n">
        <v>40103.7277479861</v>
      </c>
      <c r="B825" s="12" t="n">
        <v>1255818477.42636</v>
      </c>
    </row>
    <row r="826" customFormat="false" ht="12.75" hidden="false" customHeight="false" outlineLevel="0" collapsed="false">
      <c r="A826" s="11" t="n">
        <v>40103.7277535185</v>
      </c>
      <c r="B826" s="12" t="n">
        <v>1255818477.90434</v>
      </c>
    </row>
    <row r="827" customFormat="false" ht="12.75" hidden="false" customHeight="false" outlineLevel="0" collapsed="false">
      <c r="A827" s="11" t="n">
        <v>40103.7283058102</v>
      </c>
      <c r="B827" s="12" t="n">
        <v>1255818525.6222</v>
      </c>
    </row>
    <row r="828" customFormat="false" ht="12.75" hidden="false" customHeight="false" outlineLevel="0" collapsed="false">
      <c r="A828" s="11" t="n">
        <v>40103.7283137384</v>
      </c>
      <c r="B828" s="12" t="n">
        <v>1255818526.30724</v>
      </c>
    </row>
    <row r="829" customFormat="false" ht="12.75" hidden="false" customHeight="false" outlineLevel="0" collapsed="false">
      <c r="A829" s="11" t="n">
        <v>40103.7289169792</v>
      </c>
      <c r="B829" s="12" t="n">
        <v>1255818578.42692</v>
      </c>
    </row>
    <row r="830" customFormat="false" ht="12.75" hidden="false" customHeight="false" outlineLevel="0" collapsed="false">
      <c r="A830" s="11" t="n">
        <v>40103.7289217593</v>
      </c>
      <c r="B830" s="12" t="n">
        <v>1255818578.8402</v>
      </c>
    </row>
    <row r="831" customFormat="false" ht="12.75" hidden="false" customHeight="false" outlineLevel="0" collapsed="false">
      <c r="A831" s="11" t="n">
        <v>40103.7294977894</v>
      </c>
      <c r="B831" s="12" t="n">
        <v>1255818628.60901</v>
      </c>
    </row>
    <row r="832" customFormat="false" ht="12.75" hidden="false" customHeight="false" outlineLevel="0" collapsed="false">
      <c r="A832" s="11" t="n">
        <v>40103.729504919</v>
      </c>
      <c r="B832" s="12" t="n">
        <v>1255818629.22489</v>
      </c>
    </row>
    <row r="833" customFormat="false" ht="12.75" hidden="false" customHeight="false" outlineLevel="0" collapsed="false">
      <c r="A833" s="11" t="n">
        <v>40103.7301489583</v>
      </c>
      <c r="B833" s="12" t="n">
        <v>1255818684.86987</v>
      </c>
    </row>
    <row r="834" customFormat="false" ht="12.75" hidden="false" customHeight="false" outlineLevel="0" collapsed="false">
      <c r="A834" s="11" t="n">
        <v>40103.7301563426</v>
      </c>
      <c r="B834" s="12" t="n">
        <v>1255818685.50838</v>
      </c>
    </row>
    <row r="835" customFormat="false" ht="12.75" hidden="false" customHeight="false" outlineLevel="0" collapsed="false">
      <c r="A835" s="11" t="n">
        <v>40103.7307072454</v>
      </c>
      <c r="B835" s="12" t="n">
        <v>1255818733.10572</v>
      </c>
    </row>
    <row r="836" customFormat="false" ht="12.75" hidden="false" customHeight="false" outlineLevel="0" collapsed="false">
      <c r="A836" s="11" t="n">
        <v>40103.7307127546</v>
      </c>
      <c r="B836" s="12" t="n">
        <v>1255818733.58202</v>
      </c>
    </row>
    <row r="837" customFormat="false" ht="12.75" hidden="false" customHeight="false" outlineLevel="0" collapsed="false">
      <c r="A837" s="11" t="n">
        <v>40103.7312709954</v>
      </c>
      <c r="B837" s="12" t="n">
        <v>1255818781.81432</v>
      </c>
    </row>
    <row r="838" customFormat="false" ht="12.75" hidden="false" customHeight="false" outlineLevel="0" collapsed="false">
      <c r="A838" s="11" t="n">
        <v>40103.7312764583</v>
      </c>
      <c r="B838" s="12" t="n">
        <v>1255818782.28584</v>
      </c>
    </row>
    <row r="839" customFormat="false" ht="12.75" hidden="false" customHeight="false" outlineLevel="0" collapsed="false">
      <c r="A839" s="11" t="n">
        <v>40103.7318167824</v>
      </c>
      <c r="B839" s="12" t="n">
        <v>1255818828.97043</v>
      </c>
    </row>
    <row r="840" customFormat="false" ht="12.75" hidden="false" customHeight="false" outlineLevel="0" collapsed="false">
      <c r="A840" s="11" t="n">
        <v>40103.7318216782</v>
      </c>
      <c r="B840" s="12" t="n">
        <v>1255818829.39252</v>
      </c>
    </row>
    <row r="841" customFormat="false" ht="12.75" hidden="false" customHeight="false" outlineLevel="0" collapsed="false">
      <c r="A841" s="11" t="n">
        <v>40103.7323215394</v>
      </c>
      <c r="B841" s="12" t="n">
        <v>1255818872.58147</v>
      </c>
    </row>
    <row r="842" customFormat="false" ht="12.75" hidden="false" customHeight="false" outlineLevel="0" collapsed="false">
      <c r="A842" s="11" t="n">
        <v>40103.7323261921</v>
      </c>
      <c r="B842" s="12" t="n">
        <v>1255818872.98257</v>
      </c>
    </row>
    <row r="843" customFormat="false" ht="12.75" hidden="false" customHeight="false" outlineLevel="0" collapsed="false">
      <c r="A843" s="11" t="n">
        <v>40103.7329703357</v>
      </c>
      <c r="B843" s="12" t="n">
        <v>1255818928.63728</v>
      </c>
    </row>
    <row r="844" customFormat="false" ht="12.75" hidden="false" customHeight="false" outlineLevel="0" collapsed="false">
      <c r="A844" s="11" t="n">
        <v>40103.732978912</v>
      </c>
      <c r="B844" s="12" t="n">
        <v>1255818929.37778</v>
      </c>
    </row>
    <row r="845" customFormat="false" ht="12.75" hidden="false" customHeight="false" outlineLevel="0" collapsed="false">
      <c r="A845" s="11" t="n">
        <v>40103.7336397222</v>
      </c>
      <c r="B845" s="12" t="n">
        <v>1255818986.47224</v>
      </c>
    </row>
    <row r="846" customFormat="false" ht="12.75" hidden="false" customHeight="false" outlineLevel="0" collapsed="false">
      <c r="A846" s="11" t="n">
        <v>40103.7336452894</v>
      </c>
      <c r="B846" s="12" t="n">
        <v>1255818986.95305</v>
      </c>
    </row>
    <row r="847" customFormat="false" ht="12.75" hidden="false" customHeight="false" outlineLevel="0" collapsed="false">
      <c r="A847" s="11" t="n">
        <v>40103.7342586111</v>
      </c>
      <c r="B847" s="12" t="n">
        <v>1255819039.94408</v>
      </c>
    </row>
    <row r="848" customFormat="false" ht="12.75" hidden="false" customHeight="false" outlineLevel="0" collapsed="false">
      <c r="A848" s="11" t="n">
        <v>40103.7342647454</v>
      </c>
      <c r="B848" s="12" t="n">
        <v>1255819040.47366</v>
      </c>
    </row>
    <row r="849" customFormat="false" ht="12.75" hidden="false" customHeight="false" outlineLevel="0" collapsed="false">
      <c r="A849" s="11" t="n">
        <v>40103.7357666088</v>
      </c>
      <c r="B849" s="12" t="n">
        <v>1255819170.23469</v>
      </c>
    </row>
    <row r="850" customFormat="false" ht="12.75" hidden="false" customHeight="false" outlineLevel="0" collapsed="false">
      <c r="A850" s="11" t="n">
        <v>40103.7358111343</v>
      </c>
      <c r="B850" s="12" t="n">
        <v>1255819174.08224</v>
      </c>
    </row>
    <row r="851" customFormat="false" ht="12.75" hidden="false" customHeight="false" outlineLevel="0" collapsed="false">
      <c r="A851" s="11" t="n">
        <v>40103.737563206</v>
      </c>
      <c r="B851" s="12" t="n">
        <v>1255819325.46135</v>
      </c>
    </row>
    <row r="852" customFormat="false" ht="12.75" hidden="false" customHeight="false" outlineLevel="0" collapsed="false">
      <c r="A852" s="11" t="n">
        <v>40103.7375692593</v>
      </c>
      <c r="B852" s="12" t="n">
        <v>1255819325.9843</v>
      </c>
    </row>
    <row r="853" customFormat="false" ht="12.75" hidden="false" customHeight="false" outlineLevel="0" collapsed="false">
      <c r="A853" s="11" t="n">
        <v>40103.7381473611</v>
      </c>
      <c r="B853" s="12" t="n">
        <v>1255819375.93165</v>
      </c>
    </row>
    <row r="854" customFormat="false" ht="12.75" hidden="false" customHeight="false" outlineLevel="0" collapsed="false">
      <c r="A854" s="11" t="n">
        <v>40103.7381544329</v>
      </c>
      <c r="B854" s="12" t="n">
        <v>1255819376.54275</v>
      </c>
    </row>
    <row r="855" customFormat="false" ht="12.75" hidden="false" customHeight="false" outlineLevel="0" collapsed="false">
      <c r="A855" s="11" t="n">
        <v>40103.7388106481</v>
      </c>
      <c r="B855" s="12" t="n">
        <v>1255819433.23993</v>
      </c>
    </row>
    <row r="856" customFormat="false" ht="12.75" hidden="false" customHeight="false" outlineLevel="0" collapsed="false">
      <c r="A856" s="11" t="n">
        <v>40103.7388180903</v>
      </c>
      <c r="B856" s="12" t="n">
        <v>1255819433.88321</v>
      </c>
    </row>
    <row r="857" customFormat="false" ht="12.75" hidden="false" customHeight="false" outlineLevel="0" collapsed="false">
      <c r="A857" s="11" t="n">
        <v>40103.7394441319</v>
      </c>
      <c r="B857" s="12" t="n">
        <v>1255819487.97256</v>
      </c>
    </row>
    <row r="858" customFormat="false" ht="12.75" hidden="false" customHeight="false" outlineLevel="0" collapsed="false">
      <c r="A858" s="11" t="n">
        <v>40103.7394505208</v>
      </c>
      <c r="B858" s="12" t="n">
        <v>1255819488.52503</v>
      </c>
    </row>
    <row r="859" customFormat="false" ht="12.75" hidden="false" customHeight="false" outlineLevel="0" collapsed="false">
      <c r="A859" s="11" t="n">
        <v>40103.7400736806</v>
      </c>
      <c r="B859" s="12" t="n">
        <v>1255819542.3657</v>
      </c>
    </row>
    <row r="860" customFormat="false" ht="12.75" hidden="false" customHeight="false" outlineLevel="0" collapsed="false">
      <c r="A860" s="11" t="n">
        <v>40103.7400797685</v>
      </c>
      <c r="B860" s="12" t="n">
        <v>1255819542.89205</v>
      </c>
    </row>
    <row r="861" customFormat="false" ht="12.75" hidden="false" customHeight="false" outlineLevel="0" collapsed="false">
      <c r="A861" s="11" t="n">
        <v>40103.7407178704</v>
      </c>
      <c r="B861" s="12" t="n">
        <v>1255819598.02383</v>
      </c>
    </row>
    <row r="862" customFormat="false" ht="12.75" hidden="false" customHeight="false" outlineLevel="0" collapsed="false">
      <c r="A862" s="11" t="n">
        <v>40103.7407253704</v>
      </c>
      <c r="B862" s="12" t="n">
        <v>1255819598.67187</v>
      </c>
    </row>
    <row r="863" customFormat="false" ht="12.75" hidden="false" customHeight="false" outlineLevel="0" collapsed="false">
      <c r="A863" s="11" t="n">
        <v>40103.7413266204</v>
      </c>
      <c r="B863" s="12" t="n">
        <v>1255819650.61953</v>
      </c>
    </row>
    <row r="864" customFormat="false" ht="12.75" hidden="false" customHeight="false" outlineLevel="0" collapsed="false">
      <c r="A864" s="11" t="n">
        <v>40103.7413328704</v>
      </c>
      <c r="B864" s="12" t="n">
        <v>1255819651.16013</v>
      </c>
    </row>
    <row r="865" customFormat="false" ht="12.75" hidden="false" customHeight="false" outlineLevel="0" collapsed="false">
      <c r="A865" s="11" t="n">
        <v>40103.7419117593</v>
      </c>
      <c r="B865" s="12" t="n">
        <v>1255819701.17582</v>
      </c>
    </row>
    <row r="866" customFormat="false" ht="12.75" hidden="false" customHeight="false" outlineLevel="0" collapsed="false">
      <c r="A866" s="11" t="n">
        <v>40103.7419175463</v>
      </c>
      <c r="B866" s="12" t="n">
        <v>1255819701.67617</v>
      </c>
    </row>
    <row r="867" customFormat="false" ht="12.75" hidden="false" customHeight="false" outlineLevel="0" collapsed="false">
      <c r="A867" s="11" t="n">
        <v>40103.7425387153</v>
      </c>
      <c r="B867" s="12" t="n">
        <v>1255819755.34494</v>
      </c>
    </row>
    <row r="868" customFormat="false" ht="12.75" hidden="false" customHeight="false" outlineLevel="0" collapsed="false">
      <c r="A868" s="11" t="n">
        <v>40103.7425463194</v>
      </c>
      <c r="B868" s="12" t="n">
        <v>1255819756.00174</v>
      </c>
    </row>
    <row r="869" customFormat="false" ht="12.75" hidden="false" customHeight="false" outlineLevel="0" collapsed="false">
      <c r="A869" s="11" t="n">
        <v>40103.7431492361</v>
      </c>
      <c r="B869" s="12" t="n">
        <v>1255819808.09431</v>
      </c>
    </row>
    <row r="870" customFormat="false" ht="12.75" hidden="false" customHeight="false" outlineLevel="0" collapsed="false">
      <c r="A870" s="11" t="n">
        <v>40103.7431554514</v>
      </c>
      <c r="B870" s="12" t="n">
        <v>1255819808.63133</v>
      </c>
    </row>
    <row r="871" customFormat="false" ht="12.75" hidden="false" customHeight="false" outlineLevel="0" collapsed="false">
      <c r="A871" s="11" t="n">
        <v>40103.7437901736</v>
      </c>
      <c r="B871" s="12" t="n">
        <v>1255819863.47058</v>
      </c>
    </row>
    <row r="872" customFormat="false" ht="12.75" hidden="false" customHeight="false" outlineLevel="0" collapsed="false">
      <c r="A872" s="11" t="n">
        <v>40103.7437987269</v>
      </c>
      <c r="B872" s="12" t="n">
        <v>1255819864.21027</v>
      </c>
    </row>
    <row r="873" customFormat="false" ht="12.75" hidden="false" customHeight="false" outlineLevel="0" collapsed="false">
      <c r="A873" s="11" t="n">
        <v>40103.7443758449</v>
      </c>
      <c r="B873" s="12" t="n">
        <v>1255819914.07313</v>
      </c>
    </row>
    <row r="874" customFormat="false" ht="12.75" hidden="false" customHeight="false" outlineLevel="0" collapsed="false">
      <c r="A874" s="11" t="n">
        <v>40103.744381875</v>
      </c>
      <c r="B874" s="12" t="n">
        <v>1255819914.59439</v>
      </c>
    </row>
    <row r="875" customFormat="false" ht="12.75" hidden="false" customHeight="false" outlineLevel="0" collapsed="false">
      <c r="A875" s="11" t="n">
        <v>40103.7449280671</v>
      </c>
      <c r="B875" s="12" t="n">
        <v>1255819961.78495</v>
      </c>
    </row>
    <row r="876" customFormat="false" ht="12.75" hidden="false" customHeight="false" outlineLevel="0" collapsed="false">
      <c r="A876" s="11" t="n">
        <v>40103.7449334028</v>
      </c>
      <c r="B876" s="12" t="n">
        <v>1255819962.24557</v>
      </c>
    </row>
    <row r="877" customFormat="false" ht="12.75" hidden="false" customHeight="false" outlineLevel="0" collapsed="false">
      <c r="A877" s="11" t="n">
        <v>40103.7457023727</v>
      </c>
      <c r="B877" s="12" t="n">
        <v>1255820028.68484</v>
      </c>
    </row>
    <row r="878" customFormat="false" ht="12.75" hidden="false" customHeight="false" outlineLevel="0" collapsed="false">
      <c r="A878" s="11" t="n">
        <v>40103.7457077662</v>
      </c>
      <c r="B878" s="12" t="n">
        <v>1255820029.15059</v>
      </c>
    </row>
    <row r="879" customFormat="false" ht="12.75" hidden="false" customHeight="false" outlineLevel="0" collapsed="false">
      <c r="A879" s="11" t="n">
        <v>40103.7462795833</v>
      </c>
      <c r="B879" s="12" t="n">
        <v>1255820078.55565</v>
      </c>
    </row>
    <row r="880" customFormat="false" ht="12.75" hidden="false" customHeight="false" outlineLevel="0" collapsed="false">
      <c r="A880" s="11" t="n">
        <v>40103.7462860417</v>
      </c>
      <c r="B880" s="12" t="n">
        <v>1255820079.11362</v>
      </c>
    </row>
    <row r="881" customFormat="false" ht="12.75" hidden="false" customHeight="false" outlineLevel="0" collapsed="false">
      <c r="A881" s="11" t="n">
        <v>40103.7468878009</v>
      </c>
      <c r="B881" s="12" t="n">
        <v>1255820131.10643</v>
      </c>
    </row>
    <row r="882" customFormat="false" ht="12.75" hidden="false" customHeight="false" outlineLevel="0" collapsed="false">
      <c r="A882" s="11" t="n">
        <v>40103.7468953935</v>
      </c>
      <c r="B882" s="12" t="n">
        <v>1255820131.76202</v>
      </c>
    </row>
    <row r="883" customFormat="false" ht="12.75" hidden="false" customHeight="false" outlineLevel="0" collapsed="false">
      <c r="A883" s="11" t="n">
        <v>40103.7475331829</v>
      </c>
      <c r="B883" s="12" t="n">
        <v>1255820186.8674</v>
      </c>
    </row>
    <row r="884" customFormat="false" ht="12.75" hidden="false" customHeight="false" outlineLevel="0" collapsed="false">
      <c r="A884" s="11" t="n">
        <v>40103.7475399306</v>
      </c>
      <c r="B884" s="12" t="n">
        <v>1255820187.45031</v>
      </c>
    </row>
    <row r="885" customFormat="false" ht="12.75" hidden="false" customHeight="false" outlineLevel="0" collapsed="false">
      <c r="A885" s="11" t="n">
        <v>40103.7481554514</v>
      </c>
      <c r="B885" s="12" t="n">
        <v>1255820240.63126</v>
      </c>
    </row>
    <row r="886" customFormat="false" ht="12.75" hidden="false" customHeight="false" outlineLevel="0" collapsed="false">
      <c r="A886" s="11" t="n">
        <v>40103.7481622801</v>
      </c>
      <c r="B886" s="12" t="n">
        <v>1255820241.22142</v>
      </c>
    </row>
    <row r="887" customFormat="false" ht="12.75" hidden="false" customHeight="false" outlineLevel="0" collapsed="false">
      <c r="A887" s="11" t="n">
        <v>40103.7487098264</v>
      </c>
      <c r="B887" s="12" t="n">
        <v>1255820288.52905</v>
      </c>
    </row>
    <row r="888" customFormat="false" ht="12.75" hidden="false" customHeight="false" outlineLevel="0" collapsed="false">
      <c r="A888" s="11" t="n">
        <v>40103.748715625</v>
      </c>
      <c r="B888" s="12" t="n">
        <v>1255820289.03014</v>
      </c>
    </row>
    <row r="889" customFormat="false" ht="12.75" hidden="false" customHeight="false" outlineLevel="0" collapsed="false">
      <c r="A889" s="11" t="n">
        <v>40103.7493887269</v>
      </c>
      <c r="B889" s="12" t="n">
        <v>1255820347.18617</v>
      </c>
    </row>
    <row r="890" customFormat="false" ht="12.75" hidden="false" customHeight="false" outlineLevel="0" collapsed="false">
      <c r="A890" s="11" t="n">
        <v>40103.7493966782</v>
      </c>
      <c r="B890" s="12" t="n">
        <v>1255820347.87281</v>
      </c>
    </row>
    <row r="891" customFormat="false" ht="12.75" hidden="false" customHeight="false" outlineLevel="0" collapsed="false">
      <c r="A891" s="11" t="n">
        <v>40103.7499926157</v>
      </c>
      <c r="B891" s="12" t="n">
        <v>1255820399.36182</v>
      </c>
    </row>
    <row r="892" customFormat="false" ht="12.75" hidden="false" customHeight="false" outlineLevel="0" collapsed="false">
      <c r="A892" s="11" t="n">
        <v>40103.7499979167</v>
      </c>
      <c r="B892" s="12" t="n">
        <v>1255820399.82026</v>
      </c>
    </row>
    <row r="893" customFormat="false" ht="12.75" hidden="false" customHeight="false" outlineLevel="0" collapsed="false">
      <c r="A893" s="11" t="n">
        <v>40103.7505272801</v>
      </c>
      <c r="B893" s="12" t="n">
        <v>1255820445.55663</v>
      </c>
    </row>
    <row r="894" customFormat="false" ht="12.75" hidden="false" customHeight="false" outlineLevel="0" collapsed="false">
      <c r="A894" s="11" t="n">
        <v>40103.7505325694</v>
      </c>
      <c r="B894" s="12" t="n">
        <v>1255820446.01404</v>
      </c>
    </row>
    <row r="895" customFormat="false" ht="12.75" hidden="false" customHeight="false" outlineLevel="0" collapsed="false">
      <c r="A895" s="11" t="n">
        <v>40103.7510297107</v>
      </c>
      <c r="B895" s="12" t="n">
        <v>1255820488.96681</v>
      </c>
    </row>
    <row r="896" customFormat="false" ht="12.75" hidden="false" customHeight="false" outlineLevel="0" collapsed="false">
      <c r="A896" s="11" t="n">
        <v>40103.7510350579</v>
      </c>
      <c r="B896" s="12" t="n">
        <v>1255820489.42877</v>
      </c>
    </row>
    <row r="897" customFormat="false" ht="12.75" hidden="false" customHeight="false" outlineLevel="0" collapsed="false">
      <c r="A897" s="11" t="n">
        <v>40103.7515611806</v>
      </c>
      <c r="B897" s="12" t="n">
        <v>1255820534.88557</v>
      </c>
    </row>
    <row r="898" customFormat="false" ht="12.75" hidden="false" customHeight="false" outlineLevel="0" collapsed="false">
      <c r="A898" s="11" t="n">
        <v>40103.7515664699</v>
      </c>
      <c r="B898" s="12" t="n">
        <v>1255820535.34276</v>
      </c>
    </row>
    <row r="899" customFormat="false" ht="12.75" hidden="false" customHeight="false" outlineLevel="0" collapsed="false">
      <c r="A899" s="11" t="n">
        <v>40103.7521420023</v>
      </c>
      <c r="B899" s="12" t="n">
        <v>1255820585.06875</v>
      </c>
    </row>
    <row r="900" customFormat="false" ht="12.75" hidden="false" customHeight="false" outlineLevel="0" collapsed="false">
      <c r="A900" s="11" t="n">
        <v>40103.7521497107</v>
      </c>
      <c r="B900" s="12" t="n">
        <v>1255820585.73469</v>
      </c>
    </row>
    <row r="901" customFormat="false" ht="12.75" hidden="false" customHeight="false" outlineLevel="0" collapsed="false">
      <c r="A901" s="11" t="n">
        <v>40103.7527758218</v>
      </c>
      <c r="B901" s="12" t="n">
        <v>1255820639.83119</v>
      </c>
    </row>
    <row r="902" customFormat="false" ht="12.75" hidden="false" customHeight="false" outlineLevel="0" collapsed="false">
      <c r="A902" s="11" t="n">
        <v>40103.7527817477</v>
      </c>
      <c r="B902" s="12" t="n">
        <v>1255820640.34276</v>
      </c>
    </row>
    <row r="903" customFormat="false" ht="12.75" hidden="false" customHeight="false" outlineLevel="0" collapsed="false">
      <c r="A903" s="11" t="n">
        <v>40103.7533349884</v>
      </c>
      <c r="B903" s="12" t="n">
        <v>1255820688.14314</v>
      </c>
    </row>
    <row r="904" customFormat="false" ht="12.75" hidden="false" customHeight="false" outlineLevel="0" collapsed="false">
      <c r="A904" s="11" t="n">
        <v>40103.7533401852</v>
      </c>
      <c r="B904" s="12" t="n">
        <v>1255820688.5918</v>
      </c>
    </row>
    <row r="905" customFormat="false" ht="12.75" hidden="false" customHeight="false" outlineLevel="0" collapsed="false">
      <c r="A905" s="11" t="n">
        <v>40103.7538710069</v>
      </c>
      <c r="B905" s="12" t="n">
        <v>1255820734.45525</v>
      </c>
    </row>
    <row r="906" customFormat="false" ht="12.75" hidden="false" customHeight="false" outlineLevel="0" collapsed="false">
      <c r="A906" s="11" t="n">
        <v>40103.7538766204</v>
      </c>
      <c r="B906" s="12" t="n">
        <v>1255820734.93954</v>
      </c>
    </row>
    <row r="907" customFormat="false" ht="12.75" hidden="false" customHeight="false" outlineLevel="0" collapsed="false">
      <c r="A907" s="11" t="n">
        <v>40103.7544622454</v>
      </c>
      <c r="B907" s="12" t="n">
        <v>1255820785.53829</v>
      </c>
    </row>
    <row r="908" customFormat="false" ht="12.75" hidden="false" customHeight="false" outlineLevel="0" collapsed="false">
      <c r="A908" s="11" t="n">
        <v>40103.7544681597</v>
      </c>
      <c r="B908" s="12" t="n">
        <v>1255820786.04948</v>
      </c>
    </row>
    <row r="909" customFormat="false" ht="12.75" hidden="false" customHeight="false" outlineLevel="0" collapsed="false">
      <c r="A909" s="11" t="n">
        <v>40103.7549703125</v>
      </c>
      <c r="B909" s="12" t="n">
        <v>1255820829.43508</v>
      </c>
    </row>
    <row r="910" customFormat="false" ht="12.75" hidden="false" customHeight="false" outlineLevel="0" collapsed="false">
      <c r="A910" s="11" t="n">
        <v>40103.7549752778</v>
      </c>
      <c r="B910" s="12" t="n">
        <v>1255820829.86424</v>
      </c>
    </row>
    <row r="911" customFormat="false" ht="12.75" hidden="false" customHeight="false" outlineLevel="0" collapsed="false">
      <c r="A911" s="11" t="n">
        <v>40103.7555453125</v>
      </c>
      <c r="B911" s="12" t="n">
        <v>1255820879.1145</v>
      </c>
    </row>
    <row r="912" customFormat="false" ht="12.75" hidden="false" customHeight="false" outlineLevel="0" collapsed="false">
      <c r="A912" s="11" t="n">
        <v>40103.7555511343</v>
      </c>
      <c r="B912" s="12" t="n">
        <v>1255820879.61834</v>
      </c>
    </row>
    <row r="913" customFormat="false" ht="12.75" hidden="false" customHeight="false" outlineLevel="0" collapsed="false">
      <c r="A913" s="11" t="n">
        <v>40103.7561199306</v>
      </c>
      <c r="B913" s="12" t="n">
        <v>1255820928.76229</v>
      </c>
    </row>
    <row r="914" customFormat="false" ht="12.75" hidden="false" customHeight="false" outlineLevel="0" collapsed="false">
      <c r="A914" s="11" t="n">
        <v>40103.7561259606</v>
      </c>
      <c r="B914" s="12" t="n">
        <v>1255820929.28306</v>
      </c>
    </row>
    <row r="915" customFormat="false" ht="12.75" hidden="false" customHeight="false" outlineLevel="0" collapsed="false">
      <c r="A915" s="11" t="n">
        <v>40103.7566614236</v>
      </c>
      <c r="B915" s="12" t="n">
        <v>1255820975.54666</v>
      </c>
    </row>
    <row r="916" customFormat="false" ht="12.75" hidden="false" customHeight="false" outlineLevel="0" collapsed="false">
      <c r="A916" s="11" t="n">
        <v>40103.7566667245</v>
      </c>
      <c r="B916" s="12" t="n">
        <v>1255820976.00513</v>
      </c>
    </row>
    <row r="917" customFormat="false" ht="12.75" hidden="false" customHeight="false" outlineLevel="0" collapsed="false">
      <c r="A917" s="11" t="n">
        <v>40103.757363831</v>
      </c>
      <c r="B917" s="12" t="n">
        <v>1255821036.2348</v>
      </c>
    </row>
    <row r="918" customFormat="false" ht="12.75" hidden="false" customHeight="false" outlineLevel="0" collapsed="false">
      <c r="A918" s="11" t="n">
        <v>40103.7573731829</v>
      </c>
      <c r="B918" s="12" t="n">
        <v>1255821037.04301</v>
      </c>
    </row>
    <row r="919" customFormat="false" ht="12.75" hidden="false" customHeight="false" outlineLevel="0" collapsed="false">
      <c r="A919" s="11" t="n">
        <v>40103.7581188079</v>
      </c>
      <c r="B919" s="12" t="n">
        <v>1255821101.46494</v>
      </c>
    </row>
    <row r="920" customFormat="false" ht="12.75" hidden="false" customHeight="false" outlineLevel="0" collapsed="false">
      <c r="A920" s="11" t="n">
        <v>40103.7581248032</v>
      </c>
      <c r="B920" s="12" t="n">
        <v>1255821101.98291</v>
      </c>
    </row>
    <row r="921" customFormat="false" ht="12.75" hidden="false" customHeight="false" outlineLevel="0" collapsed="false">
      <c r="A921" s="11" t="n">
        <v>40103.758735706</v>
      </c>
      <c r="B921" s="12" t="n">
        <v>1255821154.76454</v>
      </c>
    </row>
    <row r="922" customFormat="false" ht="12.75" hidden="false" customHeight="false" outlineLevel="0" collapsed="false">
      <c r="A922" s="11" t="n">
        <v>40103.7587418171</v>
      </c>
      <c r="B922" s="12" t="n">
        <v>1255821155.29301</v>
      </c>
    </row>
    <row r="923" customFormat="false" ht="12.75" hidden="false" customHeight="false" outlineLevel="0" collapsed="false">
      <c r="A923" s="11" t="n">
        <v>40103.7593367014</v>
      </c>
      <c r="B923" s="12" t="n">
        <v>1255821206.69062</v>
      </c>
    </row>
    <row r="924" customFormat="false" ht="12.75" hidden="false" customHeight="false" outlineLevel="0" collapsed="false">
      <c r="A924" s="11" t="n">
        <v>40103.7593428819</v>
      </c>
      <c r="B924" s="12" t="n">
        <v>1255821207.22537</v>
      </c>
    </row>
    <row r="925" customFormat="false" ht="12.75" hidden="false" customHeight="false" outlineLevel="0" collapsed="false">
      <c r="A925" s="11" t="n">
        <v>40103.7599728704</v>
      </c>
      <c r="B925" s="12" t="n">
        <v>1255821261.65622</v>
      </c>
    </row>
    <row r="926" customFormat="false" ht="12.75" hidden="false" customHeight="false" outlineLevel="0" collapsed="false">
      <c r="A926" s="11" t="n">
        <v>40103.7599799421</v>
      </c>
      <c r="B926" s="12" t="n">
        <v>1255821262.26676</v>
      </c>
    </row>
    <row r="927" customFormat="false" ht="12.75" hidden="false" customHeight="false" outlineLevel="0" collapsed="false">
      <c r="A927" s="11" t="n">
        <v>40103.7606577315</v>
      </c>
      <c r="B927" s="12" t="n">
        <v>1255821320.82824</v>
      </c>
    </row>
    <row r="928" customFormat="false" ht="12.75" hidden="false" customHeight="false" outlineLevel="0" collapsed="false">
      <c r="A928" s="11" t="n">
        <v>40103.760663831</v>
      </c>
      <c r="B928" s="12" t="n">
        <v>1255821321.35487</v>
      </c>
    </row>
    <row r="929" customFormat="false" ht="12.75" hidden="false" customHeight="false" outlineLevel="0" collapsed="false">
      <c r="A929" s="11" t="n">
        <v>40103.7613573495</v>
      </c>
      <c r="B929" s="12" t="n">
        <v>1255821381.27548</v>
      </c>
    </row>
    <row r="930" customFormat="false" ht="12.75" hidden="false" customHeight="false" outlineLevel="0" collapsed="false">
      <c r="A930" s="11" t="n">
        <v>40103.7613615278</v>
      </c>
      <c r="B930" s="12" t="n">
        <v>1255821381.6357</v>
      </c>
    </row>
    <row r="931" customFormat="false" ht="12.75" hidden="false" customHeight="false" outlineLevel="0" collapsed="false">
      <c r="A931" s="11" t="n">
        <v>40103.7619545139</v>
      </c>
      <c r="B931" s="12" t="n">
        <v>1255821432.86977</v>
      </c>
    </row>
    <row r="932" customFormat="false" ht="12.75" hidden="false" customHeight="false" outlineLevel="0" collapsed="false">
      <c r="A932" s="11" t="n">
        <v>40103.7619604745</v>
      </c>
      <c r="B932" s="12" t="n">
        <v>1255821433.3846</v>
      </c>
    </row>
    <row r="933" customFormat="false" ht="12.75" hidden="false" customHeight="false" outlineLevel="0" collapsed="false">
      <c r="A933" s="11" t="n">
        <v>40103.7625139005</v>
      </c>
      <c r="B933" s="12" t="n">
        <v>1255821481.20108</v>
      </c>
    </row>
    <row r="934" customFormat="false" ht="12.75" hidden="false" customHeight="false" outlineLevel="0" collapsed="false">
      <c r="A934" s="11" t="n">
        <v>40103.762519294</v>
      </c>
      <c r="B934" s="12" t="n">
        <v>1255821481.66671</v>
      </c>
    </row>
    <row r="935" customFormat="false" ht="12.75" hidden="false" customHeight="false" outlineLevel="0" collapsed="false">
      <c r="A935" s="11" t="n">
        <v>40103.7631202662</v>
      </c>
      <c r="B935" s="12" t="n">
        <v>1255821533.59125</v>
      </c>
    </row>
    <row r="936" customFormat="false" ht="12.75" hidden="false" customHeight="false" outlineLevel="0" collapsed="false">
      <c r="A936" s="11" t="n">
        <v>40103.7631268056</v>
      </c>
      <c r="B936" s="12" t="n">
        <v>1255821534.15553</v>
      </c>
    </row>
    <row r="937" customFormat="false" ht="12.75" hidden="false" customHeight="false" outlineLevel="0" collapsed="false">
      <c r="A937" s="11" t="n">
        <v>40103.7637737269</v>
      </c>
      <c r="B937" s="12" t="n">
        <v>1255821590.05032</v>
      </c>
    </row>
    <row r="938" customFormat="false" ht="12.75" hidden="false" customHeight="false" outlineLevel="0" collapsed="false">
      <c r="A938" s="11" t="n">
        <v>40103.7637793519</v>
      </c>
      <c r="B938" s="12" t="n">
        <v>1255821590.53642</v>
      </c>
    </row>
    <row r="939" customFormat="false" ht="12.75" hidden="false" customHeight="false" outlineLevel="0" collapsed="false">
      <c r="A939" s="11" t="n">
        <v>40103.7647782755</v>
      </c>
      <c r="B939" s="12" t="n">
        <v>1255821676.84329</v>
      </c>
    </row>
    <row r="940" customFormat="false" ht="12.75" hidden="false" customHeight="false" outlineLevel="0" collapsed="false">
      <c r="A940" s="11" t="n">
        <v>40103.7647824884</v>
      </c>
      <c r="B940" s="12" t="n">
        <v>1255821677.20746</v>
      </c>
    </row>
    <row r="941" customFormat="false" ht="12.75" hidden="false" customHeight="false" outlineLevel="0" collapsed="false">
      <c r="A941" s="11" t="n">
        <v>40103.7656269907</v>
      </c>
      <c r="B941" s="12" t="n">
        <v>1255821750.17175</v>
      </c>
    </row>
    <row r="942" customFormat="false" ht="12.75" hidden="false" customHeight="false" outlineLevel="0" collapsed="false">
      <c r="A942" s="11" t="n">
        <v>40103.7656328356</v>
      </c>
      <c r="B942" s="12" t="n">
        <v>1255821750.67702</v>
      </c>
    </row>
    <row r="943" customFormat="false" ht="12.75" hidden="false" customHeight="false" outlineLevel="0" collapsed="false">
      <c r="A943" s="11" t="n">
        <v>40103.7662391898</v>
      </c>
      <c r="B943" s="12" t="n">
        <v>1255821803.06639</v>
      </c>
    </row>
    <row r="944" customFormat="false" ht="12.75" hidden="false" customHeight="false" outlineLevel="0" collapsed="false">
      <c r="A944" s="11" t="n">
        <v>40103.7662457639</v>
      </c>
      <c r="B944" s="12" t="n">
        <v>1255821803.63439</v>
      </c>
    </row>
    <row r="945" customFormat="false" ht="12.75" hidden="false" customHeight="false" outlineLevel="0" collapsed="false">
      <c r="A945" s="11" t="n">
        <v>40103.766949456</v>
      </c>
      <c r="B945" s="12" t="n">
        <v>1255821864.43303</v>
      </c>
    </row>
    <row r="946" customFormat="false" ht="12.75" hidden="false" customHeight="false" outlineLevel="0" collapsed="false">
      <c r="A946" s="11" t="n">
        <v>40103.7669566782</v>
      </c>
      <c r="B946" s="12" t="n">
        <v>1255821865.0566</v>
      </c>
    </row>
    <row r="947" customFormat="false" ht="12.75" hidden="false" customHeight="false" outlineLevel="0" collapsed="false">
      <c r="A947" s="11" t="n">
        <v>40103.7676127315</v>
      </c>
      <c r="B947" s="12" t="n">
        <v>1255821921.74027</v>
      </c>
    </row>
    <row r="948" customFormat="false" ht="12.75" hidden="false" customHeight="false" outlineLevel="0" collapsed="false">
      <c r="A948" s="11" t="n">
        <v>40103.7676185069</v>
      </c>
      <c r="B948" s="12" t="n">
        <v>1255821922.23868</v>
      </c>
    </row>
    <row r="949" customFormat="false" ht="12.75" hidden="false" customHeight="false" outlineLevel="0" collapsed="false">
      <c r="A949" s="11" t="n">
        <v>40103.7681308449</v>
      </c>
      <c r="B949" s="12" t="n">
        <v>1255821966.50463</v>
      </c>
    </row>
    <row r="950" customFormat="false" ht="12.75" hidden="false" customHeight="false" outlineLevel="0" collapsed="false">
      <c r="A950" s="11" t="n">
        <v>40103.7681359259</v>
      </c>
      <c r="B950" s="12" t="n">
        <v>1255821966.94399</v>
      </c>
    </row>
    <row r="951" customFormat="false" ht="12.75" hidden="false" customHeight="false" outlineLevel="0" collapsed="false">
      <c r="A951" s="11" t="n">
        <v>40103.7686937384</v>
      </c>
      <c r="B951" s="12" t="n">
        <v>1255822015.1387</v>
      </c>
    </row>
    <row r="952" customFormat="false" ht="12.75" hidden="false" customHeight="false" outlineLevel="0" collapsed="false">
      <c r="A952" s="11" t="n">
        <v>40103.7686992824</v>
      </c>
      <c r="B952" s="12" t="n">
        <v>1255822015.61752</v>
      </c>
    </row>
    <row r="953" customFormat="false" ht="12.75" hidden="false" customHeight="false" outlineLevel="0" collapsed="false">
      <c r="A953" s="11" t="n">
        <v>40103.7694068056</v>
      </c>
      <c r="B953" s="12" t="n">
        <v>1255822076.7479</v>
      </c>
    </row>
    <row r="954" customFormat="false" ht="12.75" hidden="false" customHeight="false" outlineLevel="0" collapsed="false">
      <c r="A954" s="11" t="n">
        <v>40103.7694146991</v>
      </c>
      <c r="B954" s="12" t="n">
        <v>1255822077.42979</v>
      </c>
    </row>
    <row r="955" customFormat="false" ht="12.75" hidden="false" customHeight="false" outlineLevel="0" collapsed="false">
      <c r="A955" s="11" t="n">
        <v>40103.7703054051</v>
      </c>
      <c r="B955" s="12" t="n">
        <v>1255822154.3874</v>
      </c>
    </row>
    <row r="956" customFormat="false" ht="12.75" hidden="false" customHeight="false" outlineLevel="0" collapsed="false">
      <c r="A956" s="11" t="n">
        <v>40103.7703240394</v>
      </c>
      <c r="B956" s="12" t="n">
        <v>1255822155.99678</v>
      </c>
    </row>
    <row r="957" customFormat="false" ht="12.75" hidden="false" customHeight="false" outlineLevel="0" collapsed="false">
      <c r="A957" s="11" t="n">
        <v>40103.7711764583</v>
      </c>
      <c r="B957" s="12" t="n">
        <v>1255822229.64586</v>
      </c>
    </row>
    <row r="958" customFormat="false" ht="12.75" hidden="false" customHeight="false" outlineLevel="0" collapsed="false">
      <c r="A958" s="11" t="n">
        <v>40103.7711827662</v>
      </c>
      <c r="B958" s="12" t="n">
        <v>1255822230.19062</v>
      </c>
    </row>
    <row r="959" customFormat="false" ht="12.75" hidden="false" customHeight="false" outlineLevel="0" collapsed="false">
      <c r="A959" s="11" t="n">
        <v>40103.771808912</v>
      </c>
      <c r="B959" s="12" t="n">
        <v>1255822284.28976</v>
      </c>
    </row>
    <row r="960" customFormat="false" ht="12.75" hidden="false" customHeight="false" outlineLevel="0" collapsed="false">
      <c r="A960" s="11" t="n">
        <v>40103.7718144676</v>
      </c>
      <c r="B960" s="12" t="n">
        <v>1255822284.77012</v>
      </c>
    </row>
    <row r="961" customFormat="false" ht="12.75" hidden="false" customHeight="false" outlineLevel="0" collapsed="false">
      <c r="A961" s="11" t="n">
        <v>40103.772463831</v>
      </c>
      <c r="B961" s="12" t="n">
        <v>1255822340.87549</v>
      </c>
    </row>
    <row r="962" customFormat="false" ht="12.75" hidden="false" customHeight="false" outlineLevel="0" collapsed="false">
      <c r="A962" s="11" t="n">
        <v>40103.7724679398</v>
      </c>
      <c r="B962" s="12" t="n">
        <v>1255822341.23019</v>
      </c>
    </row>
    <row r="963" customFormat="false" ht="12.75" hidden="false" customHeight="false" outlineLevel="0" collapsed="false">
      <c r="A963" s="11" t="n">
        <v>40103.7730340162</v>
      </c>
      <c r="B963" s="12" t="n">
        <v>1255822390.13854</v>
      </c>
    </row>
    <row r="964" customFormat="false" ht="12.75" hidden="false" customHeight="false" outlineLevel="0" collapsed="false">
      <c r="A964" s="11" t="n">
        <v>40103.7730392245</v>
      </c>
      <c r="B964" s="12" t="n">
        <v>1255822390.58908</v>
      </c>
    </row>
    <row r="965" customFormat="false" ht="12.75" hidden="false" customHeight="false" outlineLevel="0" collapsed="false">
      <c r="A965" s="11" t="n">
        <v>40103.7736617361</v>
      </c>
      <c r="B965" s="12" t="n">
        <v>1255822444.37379</v>
      </c>
    </row>
    <row r="966" customFormat="false" ht="12.75" hidden="false" customHeight="false" outlineLevel="0" collapsed="false">
      <c r="A966" s="11" t="n">
        <v>40103.7736676852</v>
      </c>
      <c r="B966" s="12" t="n">
        <v>1255822444.88834</v>
      </c>
    </row>
    <row r="967" customFormat="false" ht="12.75" hidden="false" customHeight="false" outlineLevel="0" collapsed="false">
      <c r="A967" s="11" t="n">
        <v>40103.7743985532</v>
      </c>
      <c r="B967" s="12" t="n">
        <v>1255822508.03491</v>
      </c>
    </row>
    <row r="968" customFormat="false" ht="12.75" hidden="false" customHeight="false" outlineLevel="0" collapsed="false">
      <c r="A968" s="11" t="n">
        <v>40103.7744053241</v>
      </c>
      <c r="B968" s="12" t="n">
        <v>1255822508.62023</v>
      </c>
    </row>
    <row r="969" customFormat="false" ht="12.75" hidden="false" customHeight="false" outlineLevel="0" collapsed="false">
      <c r="A969" s="11" t="n">
        <v>40103.7751075116</v>
      </c>
      <c r="B969" s="12" t="n">
        <v>1255822569.2888</v>
      </c>
    </row>
    <row r="970" customFormat="false" ht="12.75" hidden="false" customHeight="false" outlineLevel="0" collapsed="false">
      <c r="A970" s="11" t="n">
        <v>40103.7751151157</v>
      </c>
      <c r="B970" s="12" t="n">
        <v>1255822569.94579</v>
      </c>
    </row>
    <row r="971" customFormat="false" ht="12.75" hidden="false" customHeight="false" outlineLevel="0" collapsed="false">
      <c r="A971" s="11" t="n">
        <v>40103.7757874306</v>
      </c>
      <c r="B971" s="12" t="n">
        <v>1255822628.03383</v>
      </c>
    </row>
    <row r="972" customFormat="false" ht="12.75" hidden="false" customHeight="false" outlineLevel="0" collapsed="false">
      <c r="A972" s="11" t="n">
        <v>40103.775794537</v>
      </c>
      <c r="B972" s="12" t="n">
        <v>1255822628.64818</v>
      </c>
    </row>
    <row r="973" customFormat="false" ht="12.75" hidden="false" customHeight="false" outlineLevel="0" collapsed="false">
      <c r="A973" s="11" t="n">
        <v>40103.7763785417</v>
      </c>
      <c r="B973" s="12" t="n">
        <v>1255822679.10556</v>
      </c>
    </row>
    <row r="974" customFormat="false" ht="12.75" hidden="false" customHeight="false" outlineLevel="0" collapsed="false">
      <c r="A974" s="11" t="n">
        <v>40103.7763838657</v>
      </c>
      <c r="B974" s="12" t="n">
        <v>1255822679.56596</v>
      </c>
    </row>
    <row r="975" customFormat="false" ht="12.75" hidden="false" customHeight="false" outlineLevel="0" collapsed="false">
      <c r="A975" s="11" t="n">
        <v>40103.7769709259</v>
      </c>
      <c r="B975" s="12" t="n">
        <v>1255822730.28756</v>
      </c>
    </row>
    <row r="976" customFormat="false" ht="12.75" hidden="false" customHeight="false" outlineLevel="0" collapsed="false">
      <c r="A976" s="11" t="n">
        <v>40103.7769764699</v>
      </c>
      <c r="B976" s="12" t="n">
        <v>1255822730.76746</v>
      </c>
    </row>
    <row r="977" customFormat="false" ht="12.75" hidden="false" customHeight="false" outlineLevel="0" collapsed="false">
      <c r="A977" s="11" t="n">
        <v>40103.777547338</v>
      </c>
      <c r="B977" s="12" t="n">
        <v>1255822780.08954</v>
      </c>
    </row>
    <row r="978" customFormat="false" ht="12.75" hidden="false" customHeight="false" outlineLevel="0" collapsed="false">
      <c r="A978" s="11" t="n">
        <v>40103.7775531713</v>
      </c>
      <c r="B978" s="12" t="n">
        <v>1255822780.59397</v>
      </c>
    </row>
    <row r="979" customFormat="false" ht="12.75" hidden="false" customHeight="false" outlineLevel="0" collapsed="false">
      <c r="A979" s="11" t="n">
        <v>40103.7781201736</v>
      </c>
      <c r="B979" s="12" t="n">
        <v>1255822829.58293</v>
      </c>
    </row>
    <row r="980" customFormat="false" ht="12.75" hidden="false" customHeight="false" outlineLevel="0" collapsed="false">
      <c r="A980" s="11" t="n">
        <v>40103.7781254861</v>
      </c>
      <c r="B980" s="12" t="n">
        <v>1255822830.04165</v>
      </c>
    </row>
    <row r="981" customFormat="false" ht="12.75" hidden="false" customHeight="false" outlineLevel="0" collapsed="false">
      <c r="A981" s="11" t="n">
        <v>40103.7786466435</v>
      </c>
      <c r="B981" s="12" t="n">
        <v>1255822875.07005</v>
      </c>
    </row>
    <row r="982" customFormat="false" ht="12.75" hidden="false" customHeight="false" outlineLevel="0" collapsed="false">
      <c r="A982" s="11" t="n">
        <v>40103.7786520023</v>
      </c>
      <c r="B982" s="12" t="n">
        <v>1255822875.53311</v>
      </c>
    </row>
    <row r="983" customFormat="false" ht="12.75" hidden="false" customHeight="false" outlineLevel="0" collapsed="false">
      <c r="A983" s="11" t="n">
        <v>40103.7792389352</v>
      </c>
      <c r="B983" s="12" t="n">
        <v>1255822926.24366</v>
      </c>
    </row>
    <row r="984" customFormat="false" ht="12.75" hidden="false" customHeight="false" outlineLevel="0" collapsed="false">
      <c r="A984" s="11" t="n">
        <v>40103.7792442477</v>
      </c>
      <c r="B984" s="12" t="n">
        <v>1255822926.7031</v>
      </c>
    </row>
    <row r="985" customFormat="false" ht="12.75" hidden="false" customHeight="false" outlineLevel="0" collapsed="false">
      <c r="A985" s="11" t="n">
        <v>40103.7799578241</v>
      </c>
      <c r="B985" s="12" t="n">
        <v>1255822988.35568</v>
      </c>
    </row>
    <row r="986" customFormat="false" ht="12.75" hidden="false" customHeight="false" outlineLevel="0" collapsed="false">
      <c r="A986" s="11" t="n">
        <v>40103.7799649306</v>
      </c>
      <c r="B986" s="12" t="n">
        <v>1255822988.96972</v>
      </c>
    </row>
    <row r="987" customFormat="false" ht="12.75" hidden="false" customHeight="false" outlineLevel="0" collapsed="false">
      <c r="A987" s="11" t="n">
        <v>40103.7806300694</v>
      </c>
      <c r="B987" s="12" t="n">
        <v>1255823046.43812</v>
      </c>
    </row>
    <row r="988" customFormat="false" ht="12.75" hidden="false" customHeight="false" outlineLevel="0" collapsed="false">
      <c r="A988" s="11" t="n">
        <v>40103.7806371875</v>
      </c>
      <c r="B988" s="12" t="n">
        <v>1255823047.05291</v>
      </c>
    </row>
    <row r="989" customFormat="false" ht="12.75" hidden="false" customHeight="false" outlineLevel="0" collapsed="false">
      <c r="A989" s="11" t="n">
        <v>40103.781216875</v>
      </c>
      <c r="B989" s="12" t="n">
        <v>1255823097.13847</v>
      </c>
    </row>
    <row r="990" customFormat="false" ht="12.75" hidden="false" customHeight="false" outlineLevel="0" collapsed="false">
      <c r="A990" s="11" t="n">
        <v>40103.7812226505</v>
      </c>
      <c r="B990" s="12" t="n">
        <v>1255823097.63723</v>
      </c>
    </row>
    <row r="991" customFormat="false" ht="12.75" hidden="false" customHeight="false" outlineLevel="0" collapsed="false">
      <c r="A991" s="11" t="n">
        <v>40103.7818553819</v>
      </c>
      <c r="B991" s="12" t="n">
        <v>1255823152.30546</v>
      </c>
    </row>
    <row r="992" customFormat="false" ht="12.75" hidden="false" customHeight="false" outlineLevel="0" collapsed="false">
      <c r="A992" s="11" t="n">
        <v>40103.7818605556</v>
      </c>
      <c r="B992" s="12" t="n">
        <v>1255823152.75222</v>
      </c>
    </row>
    <row r="993" customFormat="false" ht="12.75" hidden="false" customHeight="false" outlineLevel="0" collapsed="false">
      <c r="A993" s="11" t="n">
        <v>40103.7824092824</v>
      </c>
      <c r="B993" s="12" t="n">
        <v>1255823200.16178</v>
      </c>
    </row>
    <row r="994" customFormat="false" ht="12.75" hidden="false" customHeight="false" outlineLevel="0" collapsed="false">
      <c r="A994" s="11" t="n">
        <v>40103.7824151852</v>
      </c>
      <c r="B994" s="12" t="n">
        <v>1255823200.67155</v>
      </c>
    </row>
    <row r="995" customFormat="false" ht="12.75" hidden="false" customHeight="false" outlineLevel="0" collapsed="false">
      <c r="A995" s="11" t="n">
        <v>40103.7829784838</v>
      </c>
      <c r="B995" s="12" t="n">
        <v>1255823249.34111</v>
      </c>
    </row>
    <row r="996" customFormat="false" ht="12.75" hidden="false" customHeight="false" outlineLevel="0" collapsed="false">
      <c r="A996" s="11" t="n">
        <v>40103.782984375</v>
      </c>
      <c r="B996" s="12" t="n">
        <v>1255823249.84967</v>
      </c>
    </row>
    <row r="997" customFormat="false" ht="12.75" hidden="false" customHeight="false" outlineLevel="0" collapsed="false">
      <c r="A997" s="11" t="n">
        <v>40103.7835727778</v>
      </c>
      <c r="B997" s="12" t="n">
        <v>1255823300.6881</v>
      </c>
    </row>
    <row r="998" customFormat="false" ht="12.75" hidden="false" customHeight="false" outlineLevel="0" collapsed="false">
      <c r="A998" s="11" t="n">
        <v>40103.7835819097</v>
      </c>
      <c r="B998" s="12" t="n">
        <v>1255823301.47701</v>
      </c>
    </row>
    <row r="999" customFormat="false" ht="12.75" hidden="false" customHeight="false" outlineLevel="0" collapsed="false">
      <c r="A999" s="11" t="n">
        <v>40103.7842699537</v>
      </c>
      <c r="B999" s="12" t="n">
        <v>1255823360.92386</v>
      </c>
    </row>
    <row r="1000" customFormat="false" ht="12.75" hidden="false" customHeight="false" outlineLevel="0" collapsed="false">
      <c r="A1000" s="11" t="n">
        <v>40103.7842751736</v>
      </c>
      <c r="B1000" s="12" t="n">
        <v>1255823361.37531</v>
      </c>
    </row>
    <row r="1001" customFormat="false" ht="12.75" hidden="false" customHeight="false" outlineLevel="0" collapsed="false">
      <c r="A1001" s="11" t="n">
        <v>40103.7848984606</v>
      </c>
      <c r="B1001" s="12" t="n">
        <v>1255823415.22669</v>
      </c>
    </row>
    <row r="1002" customFormat="false" ht="12.75" hidden="false" customHeight="false" outlineLevel="0" collapsed="false">
      <c r="A1002" s="11" t="n">
        <v>40103.7849058102</v>
      </c>
      <c r="B1002" s="12" t="n">
        <v>1255823415.86173</v>
      </c>
    </row>
    <row r="1003" customFormat="false" ht="12.75" hidden="false" customHeight="false" outlineLevel="0" collapsed="false">
      <c r="A1003" s="11" t="n">
        <v>40103.7855445139</v>
      </c>
      <c r="B1003" s="12" t="n">
        <v>1255823471.04647</v>
      </c>
    </row>
    <row r="1004" customFormat="false" ht="12.75" hidden="false" customHeight="false" outlineLevel="0" collapsed="false">
      <c r="A1004" s="11" t="n">
        <v>40103.7855502662</v>
      </c>
      <c r="B1004" s="12" t="n">
        <v>1255823471.54328</v>
      </c>
    </row>
    <row r="1005" customFormat="false" ht="12.75" hidden="false" customHeight="false" outlineLevel="0" collapsed="false">
      <c r="A1005" s="11" t="n">
        <v>40103.7860518287</v>
      </c>
      <c r="B1005" s="12" t="n">
        <v>1255823514.87838</v>
      </c>
    </row>
    <row r="1006" customFormat="false" ht="12.75" hidden="false" customHeight="false" outlineLevel="0" collapsed="false">
      <c r="A1006" s="11" t="n">
        <v>40103.7860566898</v>
      </c>
      <c r="B1006" s="12" t="n">
        <v>1255823515.29805</v>
      </c>
    </row>
    <row r="1007" customFormat="false" ht="12.75" hidden="false" customHeight="false" outlineLevel="0" collapsed="false">
      <c r="A1007" s="11" t="n">
        <v>40103.7865992593</v>
      </c>
      <c r="B1007" s="12" t="n">
        <v>1255823562.17626</v>
      </c>
    </row>
    <row r="1008" customFormat="false" ht="12.75" hidden="false" customHeight="false" outlineLevel="0" collapsed="false">
      <c r="A1008" s="11" t="n">
        <v>40103.7871493634</v>
      </c>
      <c r="B1008" s="12" t="n">
        <v>1255823609.70537</v>
      </c>
    </row>
    <row r="1009" customFormat="false" ht="12.75" hidden="false" customHeight="false" outlineLevel="0" collapsed="false">
      <c r="A1009" s="11" t="n">
        <v>40103.787155787</v>
      </c>
      <c r="B1009" s="12" t="n">
        <v>1255823610.25968</v>
      </c>
    </row>
    <row r="1010" customFormat="false" ht="12.75" hidden="false" customHeight="false" outlineLevel="0" collapsed="false">
      <c r="A1010" s="11" t="n">
        <v>40103.7872453472</v>
      </c>
      <c r="B1010" s="12" t="n">
        <v>1255823617.99757</v>
      </c>
    </row>
    <row r="1011" customFormat="false" ht="12.75" hidden="false" customHeight="false" outlineLevel="0" collapsed="false">
      <c r="A1011" s="11" t="n">
        <v>40103.7878765625</v>
      </c>
      <c r="B1011" s="12" t="n">
        <v>1255823672.53519</v>
      </c>
    </row>
    <row r="1012" customFormat="false" ht="12.75" hidden="false" customHeight="false" outlineLevel="0" collapsed="false">
      <c r="A1012" s="11" t="n">
        <v>40103.7878857986</v>
      </c>
      <c r="B1012" s="12" t="n">
        <v>1255823673.3327</v>
      </c>
    </row>
    <row r="1013" customFormat="false" ht="12.75" hidden="false" customHeight="false" outlineLevel="0" collapsed="false">
      <c r="A1013" s="11" t="n">
        <v>40103.7885232176</v>
      </c>
      <c r="B1013" s="12" t="n">
        <v>1255823728.40553</v>
      </c>
    </row>
    <row r="1014" customFormat="false" ht="12.75" hidden="false" customHeight="false" outlineLevel="0" collapsed="false">
      <c r="A1014" s="11" t="n">
        <v>40103.7885290741</v>
      </c>
      <c r="B1014" s="12" t="n">
        <v>1255823728.91161</v>
      </c>
    </row>
    <row r="1015" customFormat="false" ht="12.75" hidden="false" customHeight="false" outlineLevel="0" collapsed="false">
      <c r="A1015" s="11" t="n">
        <v>40103.7888694792</v>
      </c>
      <c r="B1015" s="12" t="n">
        <v>1255823758.32272</v>
      </c>
    </row>
    <row r="1016" customFormat="false" ht="12.75" hidden="false" customHeight="false" outlineLevel="0" collapsed="false">
      <c r="A1016" s="11" t="n">
        <v>40103.7888824884</v>
      </c>
      <c r="B1016" s="12" t="n">
        <v>1255823759.44721</v>
      </c>
    </row>
    <row r="1017" customFormat="false" ht="12.75" hidden="false" customHeight="false" outlineLevel="0" collapsed="false">
      <c r="A1017" s="11" t="n">
        <v>40103.7891866898</v>
      </c>
      <c r="B1017" s="12" t="n">
        <v>1255823785.72966</v>
      </c>
    </row>
    <row r="1018" customFormat="false" ht="12.75" hidden="false" customHeight="false" outlineLevel="0" collapsed="false">
      <c r="A1018" s="11" t="n">
        <v>40103.7891952662</v>
      </c>
      <c r="B1018" s="12" t="n">
        <v>1255823786.47083</v>
      </c>
    </row>
    <row r="1019" customFormat="false" ht="12.75" hidden="false" customHeight="false" outlineLevel="0" collapsed="false">
      <c r="A1019" s="11" t="n">
        <v>40103.7912200926</v>
      </c>
      <c r="B1019" s="12" t="n">
        <v>1255823961.41557</v>
      </c>
    </row>
    <row r="1020" customFormat="false" ht="12.75" hidden="false" customHeight="false" outlineLevel="0" collapsed="false">
      <c r="A1020" s="11" t="n">
        <v>40103.7914034491</v>
      </c>
      <c r="B1020" s="12" t="n">
        <v>1255823977.25776</v>
      </c>
    </row>
    <row r="1021" customFormat="false" ht="12.75" hidden="false" customHeight="false" outlineLevel="0" collapsed="false">
      <c r="A1021" s="11" t="n">
        <v>40103.7915046644</v>
      </c>
      <c r="B1021" s="12" t="n">
        <v>1255823986.00277</v>
      </c>
    </row>
    <row r="1022" customFormat="false" ht="12.75" hidden="false" customHeight="false" outlineLevel="0" collapsed="false">
      <c r="A1022" s="11" t="n">
        <v>40103.7926730787</v>
      </c>
      <c r="B1022" s="12" t="n">
        <v>1255824086.95351</v>
      </c>
    </row>
    <row r="1023" customFormat="false" ht="12.75" hidden="false" customHeight="false" outlineLevel="0" collapsed="false">
      <c r="A1023" s="11" t="n">
        <v>40103.7934415394</v>
      </c>
      <c r="B1023" s="12" t="n">
        <v>1255824153.34866</v>
      </c>
    </row>
    <row r="1024" customFormat="false" ht="12.75" hidden="false" customHeight="false" outlineLevel="0" collapsed="false">
      <c r="A1024" s="11" t="n">
        <v>40103.7934636227</v>
      </c>
      <c r="B1024" s="12" t="n">
        <v>1255824155.25736</v>
      </c>
    </row>
    <row r="1025" customFormat="false" ht="12.75" hidden="false" customHeight="false" outlineLevel="0" collapsed="false">
      <c r="A1025" s="11" t="n">
        <v>40103.7947960417</v>
      </c>
      <c r="B1025" s="12" t="n">
        <v>1255824270.37758</v>
      </c>
    </row>
    <row r="1026" customFormat="false" ht="12.75" hidden="false" customHeight="false" outlineLevel="0" collapsed="false">
      <c r="A1026" s="11" t="n">
        <v>40103.7948021991</v>
      </c>
      <c r="B1026" s="12" t="n">
        <v>1255824270.90976</v>
      </c>
    </row>
    <row r="1027" customFormat="false" ht="12.75" hidden="false" customHeight="false" outlineLevel="0" collapsed="false">
      <c r="A1027" s="11" t="n">
        <v>40103.795312662</v>
      </c>
      <c r="B1027" s="12" t="n">
        <v>1255824315.0138</v>
      </c>
    </row>
    <row r="1028" customFormat="false" ht="12.75" hidden="false" customHeight="false" outlineLevel="0" collapsed="false">
      <c r="A1028" s="11" t="n">
        <v>40103.7953175116</v>
      </c>
      <c r="B1028" s="12" t="n">
        <v>1255824315.43331</v>
      </c>
    </row>
    <row r="1029" customFormat="false" ht="12.75" hidden="false" customHeight="false" outlineLevel="0" collapsed="false">
      <c r="A1029" s="11" t="n">
        <v>40103.7957997917</v>
      </c>
      <c r="B1029" s="12" t="n">
        <v>1255824357.1021</v>
      </c>
    </row>
    <row r="1030" customFormat="false" ht="12.75" hidden="false" customHeight="false" outlineLevel="0" collapsed="false">
      <c r="A1030" s="11" t="n">
        <v>40103.7958047801</v>
      </c>
      <c r="B1030" s="12" t="n">
        <v>1255824357.53256</v>
      </c>
    </row>
    <row r="1031" customFormat="false" ht="12.75" hidden="false" customHeight="false" outlineLevel="0" collapsed="false">
      <c r="A1031" s="11" t="n">
        <v>40103.7963498958</v>
      </c>
      <c r="B1031" s="12" t="n">
        <v>1255824404.6314</v>
      </c>
    </row>
    <row r="1032" customFormat="false" ht="12.75" hidden="false" customHeight="false" outlineLevel="0" collapsed="false">
      <c r="A1032" s="11" t="n">
        <v>40103.796354456</v>
      </c>
      <c r="B1032" s="12" t="n">
        <v>1255824405.02523</v>
      </c>
    </row>
    <row r="1033" customFormat="false" ht="12.75" hidden="false" customHeight="false" outlineLevel="0" collapsed="false">
      <c r="A1033" s="11" t="n">
        <v>40103.7968764005</v>
      </c>
      <c r="B1033" s="12" t="n">
        <v>1255824450.12087</v>
      </c>
    </row>
    <row r="1034" customFormat="false" ht="12.75" hidden="false" customHeight="false" outlineLevel="0" collapsed="false">
      <c r="A1034" s="11" t="n">
        <v>40103.7968819329</v>
      </c>
      <c r="B1034" s="12" t="n">
        <v>1255824450.59949</v>
      </c>
    </row>
    <row r="1035" customFormat="false" ht="12.75" hidden="false" customHeight="false" outlineLevel="0" collapsed="false">
      <c r="A1035" s="11" t="n">
        <v>40103.79749125</v>
      </c>
      <c r="B1035" s="12" t="n">
        <v>1255824503.24438</v>
      </c>
    </row>
    <row r="1036" customFormat="false" ht="12.75" hidden="false" customHeight="false" outlineLevel="0" collapsed="false">
      <c r="A1036" s="11" t="n">
        <v>40103.7974963426</v>
      </c>
      <c r="B1036" s="12" t="n">
        <v>1255824503.68393</v>
      </c>
    </row>
    <row r="1037" customFormat="false" ht="12.75" hidden="false" customHeight="false" outlineLevel="0" collapsed="false">
      <c r="A1037" s="11" t="n">
        <v>40103.7980562847</v>
      </c>
      <c r="B1037" s="12" t="n">
        <v>1255824552.06342</v>
      </c>
    </row>
    <row r="1038" customFormat="false" ht="12.75" hidden="false" customHeight="false" outlineLevel="0" collapsed="false">
      <c r="A1038" s="11" t="n">
        <v>40103.7980620139</v>
      </c>
      <c r="B1038" s="12" t="n">
        <v>1255824552.55794</v>
      </c>
    </row>
    <row r="1039" customFormat="false" ht="12.75" hidden="false" customHeight="false" outlineLevel="0" collapsed="false">
      <c r="A1039" s="11" t="n">
        <v>40103.7986087732</v>
      </c>
      <c r="B1039" s="12" t="n">
        <v>1255824599.79845</v>
      </c>
    </row>
    <row r="1040" customFormat="false" ht="12.75" hidden="false" customHeight="false" outlineLevel="0" collapsed="false">
      <c r="A1040" s="11" t="n">
        <v>40103.7986147107</v>
      </c>
      <c r="B1040" s="12" t="n">
        <v>1255824600.31067</v>
      </c>
    </row>
    <row r="1041" customFormat="false" ht="12.75" hidden="false" customHeight="false" outlineLevel="0" collapsed="false">
      <c r="A1041" s="11" t="n">
        <v>40103.7991859028</v>
      </c>
      <c r="B1041" s="12" t="n">
        <v>1255824649.66191</v>
      </c>
    </row>
    <row r="1042" customFormat="false" ht="12.75" hidden="false" customHeight="false" outlineLevel="0" collapsed="false">
      <c r="A1042" s="11" t="n">
        <v>40103.7991916667</v>
      </c>
      <c r="B1042" s="12" t="n">
        <v>1255824650.16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18:21:40Z</dcterms:created>
  <dc:creator>Ed Raether</dc:creator>
  <dc:description/>
  <dc:language>en-US</dc:language>
  <cp:lastModifiedBy>Ed Raether</cp:lastModifiedBy>
  <cp:lastPrinted>2009-04-10T06:34:22Z</cp:lastPrinted>
  <dcterms:modified xsi:type="dcterms:W3CDTF">2009-10-18T00:11:33Z</dcterms:modified>
  <cp:revision>0</cp:revision>
  <dc:subject/>
  <dc:title/>
</cp:coreProperties>
</file>