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_SPEED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Ed Raeth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7</xdr:rowOff>
              </xdr:from>
              <xdr:to>
                <xdr:col>3</xdr:col>
                <xdr:colOff>5</xdr:colOff>
                <xdr:row>140</xdr:row>
                <xdr:rowOff>13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Ed Raeth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5</xdr:col>
                <xdr:colOff>72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44">
  <si>
    <t xml:space="preserve">Car #</t>
  </si>
  <si>
    <t xml:space="preserve">Time</t>
  </si>
  <si>
    <t xml:space="preserve">Start</t>
  </si>
  <si>
    <t xml:space="preserve">Stop</t>
  </si>
  <si>
    <t xml:space="preserve">Trap time</t>
  </si>
  <si>
    <t xml:space="preserve">Speed</t>
  </si>
  <si>
    <t xml:space="preserve">B9639</t>
  </si>
  <si>
    <t xml:space="preserve">B1140</t>
  </si>
  <si>
    <t xml:space="preserve">B747</t>
  </si>
  <si>
    <t xml:space="preserve">B27</t>
  </si>
  <si>
    <t xml:space="preserve">10</t>
  </si>
  <si>
    <t xml:space="preserve">55</t>
  </si>
  <si>
    <t xml:space="preserve">B2323</t>
  </si>
  <si>
    <t xml:space="preserve">B214</t>
  </si>
  <si>
    <t xml:space="preserve">400</t>
  </si>
  <si>
    <t xml:space="preserve">996</t>
  </si>
  <si>
    <t xml:space="preserve">205</t>
  </si>
  <si>
    <t xml:space="preserve">22</t>
  </si>
  <si>
    <t xml:space="preserve">188</t>
  </si>
  <si>
    <t xml:space="preserve">B77</t>
  </si>
  <si>
    <t xml:space="preserve">B44</t>
  </si>
  <si>
    <t xml:space="preserve">6666</t>
  </si>
  <si>
    <t xml:space="preserve">17</t>
  </si>
  <si>
    <t xml:space="preserve">990</t>
  </si>
  <si>
    <t xml:space="preserve">B210</t>
  </si>
  <si>
    <t xml:space="preserve">B1642</t>
  </si>
  <si>
    <t xml:space="preserve">114</t>
  </si>
  <si>
    <t xml:space="preserve">104</t>
  </si>
  <si>
    <t xml:space="preserve">455</t>
  </si>
  <si>
    <t xml:space="preserve">B9324</t>
  </si>
  <si>
    <t xml:space="preserve">139</t>
  </si>
  <si>
    <t xml:space="preserve">280</t>
  </si>
  <si>
    <t xml:space="preserve">B1111</t>
  </si>
  <si>
    <t xml:space="preserve">23</t>
  </si>
  <si>
    <t xml:space="preserve">5</t>
  </si>
  <si>
    <t xml:space="preserve">1998</t>
  </si>
  <si>
    <t xml:space="preserve">B1850</t>
  </si>
  <si>
    <t xml:space="preserve">B9190</t>
  </si>
  <si>
    <t xml:space="preserve">626</t>
  </si>
  <si>
    <t xml:space="preserve">5197</t>
  </si>
  <si>
    <t xml:space="preserve">2008</t>
  </si>
  <si>
    <t xml:space="preserve">B1700</t>
  </si>
  <si>
    <t xml:space="preserve">31</t>
  </si>
  <si>
    <t xml:space="preserve">147</t>
  </si>
  <si>
    <t xml:space="preserve">497</t>
  </si>
  <si>
    <t xml:space="preserve">B181</t>
  </si>
  <si>
    <t xml:space="preserve">220</t>
  </si>
  <si>
    <t xml:space="preserve">950</t>
  </si>
  <si>
    <t xml:space="preserve">458</t>
  </si>
  <si>
    <t xml:space="preserve">B1112</t>
  </si>
  <si>
    <t xml:space="preserve">222</t>
  </si>
  <si>
    <t xml:space="preserve">6765</t>
  </si>
  <si>
    <t xml:space="preserve">100</t>
  </si>
  <si>
    <t xml:space="preserve">101</t>
  </si>
  <si>
    <t xml:space="preserve">B180</t>
  </si>
  <si>
    <t xml:space="preserve">B286</t>
  </si>
  <si>
    <t xml:space="preserve">806</t>
  </si>
  <si>
    <t xml:space="preserve">16</t>
  </si>
  <si>
    <t xml:space="preserve">353</t>
  </si>
  <si>
    <t xml:space="preserve">B135</t>
  </si>
  <si>
    <t xml:space="preserve">B888</t>
  </si>
  <si>
    <t xml:space="preserve">40</t>
  </si>
  <si>
    <t xml:space="preserve">617</t>
  </si>
  <si>
    <t xml:space="preserve">737</t>
  </si>
  <si>
    <t xml:space="preserve">600</t>
  </si>
  <si>
    <t xml:space="preserve">4207</t>
  </si>
  <si>
    <t xml:space="preserve">1</t>
  </si>
  <si>
    <t xml:space="preserve">B3209</t>
  </si>
  <si>
    <t xml:space="preserve">332</t>
  </si>
  <si>
    <t xml:space="preserve">6</t>
  </si>
  <si>
    <t xml:space="preserve">406</t>
  </si>
  <si>
    <t xml:space="preserve">B313</t>
  </si>
  <si>
    <t xml:space="preserve">B400</t>
  </si>
  <si>
    <t xml:space="preserve">461</t>
  </si>
  <si>
    <t xml:space="preserve">911</t>
  </si>
  <si>
    <t xml:space="preserve">28</t>
  </si>
  <si>
    <t xml:space="preserve">58</t>
  </si>
  <si>
    <t xml:space="preserve">DNF</t>
  </si>
  <si>
    <t xml:space="preserve">37</t>
  </si>
  <si>
    <t xml:space="preserve">B12</t>
  </si>
  <si>
    <t xml:space="preserve">B991</t>
  </si>
  <si>
    <t xml:space="preserve">1117</t>
  </si>
  <si>
    <t xml:space="preserve">1956</t>
  </si>
  <si>
    <t xml:space="preserve">5411</t>
  </si>
  <si>
    <t xml:space="preserve">B9341</t>
  </si>
  <si>
    <t xml:space="preserve">107</t>
  </si>
  <si>
    <t xml:space="preserve">1114</t>
  </si>
  <si>
    <t xml:space="preserve">430</t>
  </si>
  <si>
    <t xml:space="preserve">B69</t>
  </si>
  <si>
    <t xml:space="preserve">146</t>
  </si>
  <si>
    <t xml:space="preserve">414</t>
  </si>
  <si>
    <t xml:space="preserve">827</t>
  </si>
  <si>
    <t xml:space="preserve">B53</t>
  </si>
  <si>
    <t xml:space="preserve">B413</t>
  </si>
  <si>
    <t xml:space="preserve">401</t>
  </si>
  <si>
    <t xml:space="preserve">5000</t>
  </si>
  <si>
    <t xml:space="preserve">7999</t>
  </si>
  <si>
    <t xml:space="preserve">7777</t>
  </si>
  <si>
    <t xml:space="preserve">35</t>
  </si>
  <si>
    <t xml:space="preserve">70</t>
  </si>
  <si>
    <t xml:space="preserve">B222</t>
  </si>
  <si>
    <t xml:space="preserve">9307</t>
  </si>
  <si>
    <t xml:space="preserve">B59</t>
  </si>
  <si>
    <t xml:space="preserve">B33</t>
  </si>
  <si>
    <t xml:space="preserve">36</t>
  </si>
  <si>
    <t xml:space="preserve">8</t>
  </si>
  <si>
    <t xml:space="preserve">7</t>
  </si>
  <si>
    <t xml:space="preserve">T115</t>
  </si>
  <si>
    <t xml:space="preserve">B13</t>
  </si>
  <si>
    <t xml:space="preserve">B226</t>
  </si>
  <si>
    <t xml:space="preserve">1161</t>
  </si>
  <si>
    <t xml:space="preserve">B982</t>
  </si>
  <si>
    <t xml:space="preserve">B34</t>
  </si>
  <si>
    <t xml:space="preserve">701</t>
  </si>
  <si>
    <t xml:space="preserve">25</t>
  </si>
  <si>
    <t xml:space="preserve">B54</t>
  </si>
  <si>
    <t xml:space="preserve">201</t>
  </si>
  <si>
    <t xml:space="preserve">15</t>
  </si>
  <si>
    <t xml:space="preserve">121</t>
  </si>
  <si>
    <t xml:space="preserve">B88</t>
  </si>
  <si>
    <t xml:space="preserve">215</t>
  </si>
  <si>
    <t xml:space="preserve">402</t>
  </si>
  <si>
    <t xml:space="preserve">B1300</t>
  </si>
  <si>
    <t xml:space="preserve">316</t>
  </si>
  <si>
    <t xml:space="preserve">333</t>
  </si>
  <si>
    <t xml:space="preserve">2004</t>
  </si>
  <si>
    <t xml:space="preserve">B57</t>
  </si>
  <si>
    <t xml:space="preserve">12</t>
  </si>
  <si>
    <t xml:space="preserve">B441</t>
  </si>
  <si>
    <t xml:space="preserve">443</t>
  </si>
  <si>
    <t xml:space="preserve">1313</t>
  </si>
  <si>
    <t xml:space="preserve">157</t>
  </si>
  <si>
    <t xml:space="preserve">168</t>
  </si>
  <si>
    <t xml:space="preserve">404</t>
  </si>
  <si>
    <t xml:space="preserve">MISS</t>
  </si>
  <si>
    <t xml:space="preserve">313</t>
  </si>
  <si>
    <t xml:space="preserve">609</t>
  </si>
  <si>
    <t xml:space="preserve">64</t>
  </si>
  <si>
    <t xml:space="preserve">54</t>
  </si>
  <si>
    <t xml:space="preserve">B216</t>
  </si>
  <si>
    <t xml:space="preserve">807</t>
  </si>
  <si>
    <t xml:space="preserve">144</t>
  </si>
  <si>
    <t xml:space="preserve">B 54</t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:ss\ AM/PM;@"/>
    <numFmt numFmtId="167" formatCode="0.000000"/>
    <numFmt numFmtId="168" formatCode="0.00000"/>
    <numFmt numFmtId="169" formatCode="0.000"/>
    <numFmt numFmtId="170" formatCode="[$-409]m/d/yy\ h:mm\ AM/PM;@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0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4" topLeftCell="BM379" activePane="bottomLeft" state="frozen"/>
      <selection pane="topLeft" activeCell="A1" activeCellId="0" sqref="A1"/>
      <selection pane="bottomLeft" activeCell="B384" activeCellId="0" sqref="B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85"/>
    <col collapsed="false" customWidth="true" hidden="false" outlineLevel="0" max="4" min="3" style="3" width="19.7"/>
    <col collapsed="false" customWidth="true" hidden="false" outlineLevel="0" max="5" min="5" style="4" width="10.71"/>
    <col collapsed="false" customWidth="true" hidden="false" outlineLevel="0" max="6" min="6" style="5" width="10.71"/>
  </cols>
  <sheetData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7" t="s">
        <v>0</v>
      </c>
      <c r="B4" s="8" t="s">
        <v>1</v>
      </c>
      <c r="C4" s="9" t="s">
        <v>2</v>
      </c>
      <c r="D4" s="9" t="s">
        <v>3</v>
      </c>
      <c r="E4" s="10" t="s">
        <v>4</v>
      </c>
      <c r="F4" s="5" t="s">
        <v>5</v>
      </c>
    </row>
    <row r="5" customFormat="false" ht="12.75" hidden="false" customHeight="false" outlineLevel="0" collapsed="false">
      <c r="A5" s="1" t="s">
        <v>6</v>
      </c>
      <c r="B5" s="2" t="n">
        <v>40104.3760298032</v>
      </c>
      <c r="C5" s="3" t="n">
        <v>1255874488.53039</v>
      </c>
      <c r="D5" s="3" t="n">
        <v>1255874488.97508</v>
      </c>
      <c r="E5" s="4" t="n">
        <f aca="false">IF(SUM(D5-C5)&gt;0,SUM(D5-C5),"")</f>
        <v>0.444689989089966</v>
      </c>
      <c r="F5" s="5" t="n">
        <f aca="false">IF(SUM(D5-C5)&gt;0,SUM(90/E5),"")</f>
        <v>202.388185495653</v>
      </c>
    </row>
    <row r="6" customFormat="false" ht="12.75" hidden="false" customHeight="false" outlineLevel="0" collapsed="false">
      <c r="A6" s="1" t="s">
        <v>7</v>
      </c>
      <c r="B6" s="2" t="n">
        <v>40104.3766198958</v>
      </c>
      <c r="C6" s="3" t="n">
        <v>1255874539.4416</v>
      </c>
      <c r="D6" s="3" t="n">
        <v>1255874539.9592</v>
      </c>
      <c r="E6" s="4" t="n">
        <f aca="false">IF(SUM(D6-C6)&gt;0,SUM(D6-C6),"")</f>
        <v>0.517599821090698</v>
      </c>
      <c r="F6" s="5" t="n">
        <f aca="false">IF(SUM(D6-C6)&gt;0,SUM(90/E6),"")</f>
        <v>173.87950368752</v>
      </c>
    </row>
    <row r="7" customFormat="false" ht="12.75" hidden="false" customHeight="false" outlineLevel="0" collapsed="false">
      <c r="A7" s="1" t="s">
        <v>8</v>
      </c>
      <c r="B7" s="2" t="n">
        <v>40104.3771686111</v>
      </c>
      <c r="C7" s="3" t="n">
        <v>1255874586.92169</v>
      </c>
      <c r="D7" s="3" t="n">
        <v>1255874587.36807</v>
      </c>
      <c r="E7" s="4" t="n">
        <f aca="false">IF(SUM(D7-C7)&gt;0,SUM(D7-C7),"")</f>
        <v>0.446379899978638</v>
      </c>
      <c r="F7" s="5" t="n">
        <f aca="false">IF(SUM(D7-C7)&gt;0,SUM(90/E7),"")</f>
        <v>201.621981644575</v>
      </c>
    </row>
    <row r="8" customFormat="false" ht="12.75" hidden="false" customHeight="false" outlineLevel="0" collapsed="false">
      <c r="A8" s="1" t="s">
        <v>9</v>
      </c>
      <c r="B8" s="2" t="n">
        <v>40104.3776822454</v>
      </c>
      <c r="C8" s="3" t="n">
        <v>1255874631.27745</v>
      </c>
      <c r="D8" s="3" t="n">
        <v>1255874631.74606</v>
      </c>
      <c r="E8" s="4" t="n">
        <f aca="false">IF(SUM(D8-C8)&gt;0,SUM(D8-C8),"")</f>
        <v>0.468609809875488</v>
      </c>
      <c r="F8" s="5" t="n">
        <f aca="false">IF(SUM(D8-C8)&gt;0,SUM(90/E8),"")</f>
        <v>192.057439053428</v>
      </c>
    </row>
    <row r="9" customFormat="false" ht="12.75" hidden="false" customHeight="false" outlineLevel="0" collapsed="false">
      <c r="A9" s="1" t="s">
        <v>10</v>
      </c>
      <c r="B9" s="2" t="n">
        <v>40104.3782029051</v>
      </c>
      <c r="C9" s="3" t="n">
        <v>1255874676.27221</v>
      </c>
      <c r="D9" s="3" t="n">
        <v>1255874676.7311</v>
      </c>
      <c r="E9" s="4" t="n">
        <f aca="false">IF(SUM(D9-C9)&gt;0,SUM(D9-C9),"")</f>
        <v>0.458890199661255</v>
      </c>
      <c r="F9" s="5" t="n">
        <f aca="false">IF(SUM(D9-C9)&gt;0,SUM(90/E9),"")</f>
        <v>196.125347776955</v>
      </c>
    </row>
    <row r="10" customFormat="false" ht="12.75" hidden="false" customHeight="false" outlineLevel="0" collapsed="false">
      <c r="A10" s="1" t="s">
        <v>11</v>
      </c>
      <c r="B10" s="2" t="n">
        <v>40104.3787505093</v>
      </c>
      <c r="C10" s="3" t="n">
        <v>1255874723.51538</v>
      </c>
      <c r="D10" s="3" t="n">
        <v>1255874724.04368</v>
      </c>
      <c r="E10" s="4" t="n">
        <f aca="false">IF(SUM(D10-C10)&gt;0,SUM(D10-C10),"")</f>
        <v>0.528300046920776</v>
      </c>
      <c r="F10" s="5" t="n">
        <f aca="false">IF(SUM(D10-C10)&gt;0,SUM(90/E10),"")</f>
        <v>170.357736147421</v>
      </c>
    </row>
    <row r="11" customFormat="false" ht="12.75" hidden="false" customHeight="false" outlineLevel="0" collapsed="false">
      <c r="A11" s="1" t="s">
        <v>12</v>
      </c>
      <c r="B11" s="2" t="n">
        <v>40104.3792800463</v>
      </c>
      <c r="C11" s="3" t="n">
        <v>1255874769.30467</v>
      </c>
      <c r="D11" s="3" t="n">
        <v>1255874769.79582</v>
      </c>
      <c r="E11" s="4" t="n">
        <f aca="false">IF(SUM(D11-C11)&gt;0,SUM(D11-C11),"")</f>
        <v>0.49114990234375</v>
      </c>
      <c r="F11" s="5" t="n">
        <f aca="false">IF(SUM(D11-C11)&gt;0,SUM(90/E11),"")</f>
        <v>183.243444762023</v>
      </c>
    </row>
    <row r="12" customFormat="false" ht="12.75" hidden="false" customHeight="false" outlineLevel="0" collapsed="false">
      <c r="A12" s="1" t="s">
        <v>13</v>
      </c>
      <c r="B12" s="2" t="n">
        <v>40104.3798448611</v>
      </c>
      <c r="C12" s="3" t="n">
        <v>1255874818.18856</v>
      </c>
      <c r="D12" s="3" t="n">
        <v>1255874818.59582</v>
      </c>
      <c r="E12" s="4" t="n">
        <f aca="false">IF(SUM(D12-C12)&gt;0,SUM(D12-C12),"")</f>
        <v>0.407259941101074</v>
      </c>
      <c r="F12" s="5" t="n">
        <f aca="false">IF(SUM(D12-C12)&gt;0,SUM(90/E12),"")</f>
        <v>220.989080724892</v>
      </c>
    </row>
    <row r="13" customFormat="false" ht="12.75" hidden="false" customHeight="false" outlineLevel="0" collapsed="false">
      <c r="A13" s="1" t="s">
        <v>14</v>
      </c>
      <c r="B13" s="2" t="n">
        <v>40104.3806714236</v>
      </c>
      <c r="C13" s="3" t="n">
        <v>1255874889.61463</v>
      </c>
      <c r="D13" s="3" t="n">
        <v>1255874890.01127</v>
      </c>
      <c r="E13" s="4" t="n">
        <f aca="false">IF(SUM(D13-C13)&gt;0,SUM(D13-C13),"")</f>
        <v>0.396640062332153</v>
      </c>
      <c r="F13" s="5" t="n">
        <f aca="false">IF(SUM(D13-C13)&gt;0,SUM(90/E13),"")</f>
        <v>226.905974829725</v>
      </c>
    </row>
    <row r="14" customFormat="false" ht="12.75" hidden="false" customHeight="false" outlineLevel="0" collapsed="false">
      <c r="A14" s="1" t="s">
        <v>15</v>
      </c>
      <c r="B14" s="2" t="n">
        <v>40104.3813014468</v>
      </c>
      <c r="C14" s="3" t="n">
        <v>1255874943.99866</v>
      </c>
      <c r="D14" s="3" t="n">
        <v>1255874944.44464</v>
      </c>
      <c r="E14" s="4" t="n">
        <f aca="false">IF(SUM(D14-C14)&gt;0,SUM(D14-C14),"")</f>
        <v>0.445979833602905</v>
      </c>
      <c r="F14" s="5" t="n">
        <f aca="false">IF(SUM(D14-C14)&gt;0,SUM(90/E14),"")</f>
        <v>201.802846718255</v>
      </c>
    </row>
    <row r="15" customFormat="false" ht="12.75" hidden="false" customHeight="false" outlineLevel="0" collapsed="false">
      <c r="A15" s="1" t="s">
        <v>16</v>
      </c>
      <c r="B15" s="2" t="n">
        <v>40104.3818027662</v>
      </c>
      <c r="C15" s="3" t="n">
        <v>1255874987.27327</v>
      </c>
      <c r="D15" s="3" t="n">
        <v>1255874987.75884</v>
      </c>
      <c r="E15" s="4" t="n">
        <f aca="false">IF(SUM(D15-C15)&gt;0,SUM(D15-C15),"")</f>
        <v>0.485570192337036</v>
      </c>
      <c r="F15" s="5" t="n">
        <f aca="false">IF(SUM(D15-C15)&gt;0,SUM(90/E15),"")</f>
        <v>185.349103837763</v>
      </c>
    </row>
    <row r="16" customFormat="false" ht="12.75" hidden="false" customHeight="false" outlineLevel="0" collapsed="false">
      <c r="A16" s="1" t="s">
        <v>17</v>
      </c>
      <c r="B16" s="2" t="n">
        <v>40104.3823966782</v>
      </c>
      <c r="C16" s="3" t="n">
        <v>1255875038.38013</v>
      </c>
      <c r="D16" s="3" t="n">
        <v>1255875039.07294</v>
      </c>
      <c r="E16" s="4" t="n">
        <f aca="false">IF(SUM(D16-C16)&gt;0,SUM(D16-C16),"")</f>
        <v>0.69281005859375</v>
      </c>
      <c r="F16" s="5" t="n">
        <f aca="false">IF(SUM(D16-C16)&gt;0,SUM(90/E16),"")</f>
        <v>129.905735177517</v>
      </c>
    </row>
    <row r="17" customFormat="false" ht="9.75" hidden="false" customHeight="true" outlineLevel="0" collapsed="false">
      <c r="A17" s="1" t="s">
        <v>18</v>
      </c>
      <c r="B17" s="2" t="n">
        <v>40104.3830196528</v>
      </c>
      <c r="C17" s="3" t="n">
        <v>1255875092.40058</v>
      </c>
      <c r="D17" s="3" t="n">
        <v>1255875092.89754</v>
      </c>
      <c r="E17" s="4" t="n">
        <f aca="false">IF(SUM(D17-C17)&gt;0,SUM(D17-C17),"")</f>
        <v>0.496960163116455</v>
      </c>
      <c r="F17" s="5" t="n">
        <f aca="false">IF(SUM(D17-C17)&gt;0,SUM(90/E17),"")</f>
        <v>181.101035212977</v>
      </c>
    </row>
    <row r="18" customFormat="false" ht="12.75" hidden="false" customHeight="false" outlineLevel="0" collapsed="false">
      <c r="A18" s="1" t="s">
        <v>19</v>
      </c>
      <c r="B18" s="2" t="n">
        <v>40104.383630463</v>
      </c>
      <c r="C18" s="3" t="n">
        <v>1255875145.20373</v>
      </c>
      <c r="D18" s="3" t="n">
        <v>1255875145.67186</v>
      </c>
      <c r="E18" s="4" t="n">
        <f aca="false">IF(SUM(D18-C18)&gt;0,SUM(D18-C18),"")</f>
        <v>0.468129873275757</v>
      </c>
      <c r="F18" s="5" t="n">
        <f aca="false">IF(SUM(D18-C18)&gt;0,SUM(90/E18),"")</f>
        <v>192.254340382556</v>
      </c>
    </row>
    <row r="19" customFormat="false" ht="12.75" hidden="false" customHeight="false" outlineLevel="0" collapsed="false">
      <c r="A19" s="1" t="s">
        <v>20</v>
      </c>
      <c r="B19" s="2" t="n">
        <v>40104.3843739931</v>
      </c>
      <c r="C19" s="3" t="n">
        <v>1255875209.55502</v>
      </c>
      <c r="D19" s="3" t="n">
        <v>1255875209.91265</v>
      </c>
      <c r="E19" s="4" t="n">
        <f aca="false">IF(SUM(D19-C19)&gt;0,SUM(D19-C19),"")</f>
        <v>0.357630014419556</v>
      </c>
      <c r="F19" s="5" t="n">
        <f aca="false">IF(SUM(D19-C19)&gt;0,SUM(90/E19),"")</f>
        <v>251.65673005962</v>
      </c>
    </row>
    <row r="20" customFormat="false" ht="12.75" hidden="false" customHeight="false" outlineLevel="0" collapsed="false">
      <c r="A20" s="1" t="s">
        <v>21</v>
      </c>
      <c r="B20" s="2" t="n">
        <v>40104.3848559954</v>
      </c>
      <c r="C20" s="3" t="n">
        <v>1255875251.11807</v>
      </c>
      <c r="D20" s="3" t="n">
        <v>1255875251.55779</v>
      </c>
      <c r="E20" s="4" t="n">
        <f aca="false">IF(SUM(D20-C20)&gt;0,SUM(D20-C20),"")</f>
        <v>0.439720153808594</v>
      </c>
      <c r="F20" s="5" t="n">
        <f aca="false">IF(SUM(D20-C20)&gt;0,SUM(90/E20),"")</f>
        <v>204.675631126919</v>
      </c>
    </row>
    <row r="21" customFormat="false" ht="12.75" hidden="false" customHeight="false" outlineLevel="0" collapsed="false">
      <c r="A21" s="1" t="s">
        <v>22</v>
      </c>
      <c r="B21" s="2" t="n">
        <v>40104.3853939583</v>
      </c>
      <c r="C21" s="3" t="n">
        <v>1255875297.52492</v>
      </c>
      <c r="D21" s="3" t="n">
        <v>1255875298.03835</v>
      </c>
      <c r="E21" s="4" t="n">
        <f aca="false">IF(SUM(D21-C21)&gt;0,SUM(D21-C21),"")</f>
        <v>0.513430118560791</v>
      </c>
      <c r="F21" s="5" t="n">
        <f aca="false">IF(SUM(D21-C21)&gt;0,SUM(90/E21),"")</f>
        <v>175.291625376948</v>
      </c>
    </row>
    <row r="22" customFormat="false" ht="12.75" hidden="false" customHeight="false" outlineLevel="0" collapsed="false">
      <c r="A22" s="1" t="s">
        <v>23</v>
      </c>
      <c r="B22" s="2" t="n">
        <v>40104.3859770833</v>
      </c>
      <c r="C22" s="3" t="n">
        <v>1255875347.83813</v>
      </c>
      <c r="D22" s="3" t="n">
        <v>1255875348.42013</v>
      </c>
      <c r="E22" s="4" t="n">
        <f aca="false">IF(SUM(D22-C22)&gt;0,SUM(D22-C22),"")</f>
        <v>0.582000017166138</v>
      </c>
      <c r="F22" s="5" t="n">
        <f aca="false">IF(SUM(D22-C22)&gt;0,SUM(90/E22),"")</f>
        <v>154.639170696637</v>
      </c>
    </row>
    <row r="23" customFormat="false" ht="12.75" hidden="false" customHeight="false" outlineLevel="0" collapsed="false">
      <c r="A23" s="1" t="s">
        <v>24</v>
      </c>
      <c r="B23" s="2" t="n">
        <v>40104.3866239931</v>
      </c>
      <c r="C23" s="3" t="n">
        <v>1255875403.95508</v>
      </c>
      <c r="D23" s="3" t="n">
        <v>1255875404.31269</v>
      </c>
      <c r="E23" s="4" t="n">
        <f aca="false">IF(SUM(D23-C23)&gt;0,SUM(D23-C23),"")</f>
        <v>0.357609987258911</v>
      </c>
      <c r="F23" s="5" t="n">
        <f aca="false">IF(SUM(D23-C23)&gt;0,SUM(90/E23),"")</f>
        <v>251.670823541177</v>
      </c>
    </row>
    <row r="24" customFormat="false" ht="12.75" hidden="false" customHeight="false" outlineLevel="0" collapsed="false">
      <c r="A24" s="1" t="s">
        <v>25</v>
      </c>
      <c r="B24" s="2" t="n">
        <v>40104.3872875926</v>
      </c>
      <c r="C24" s="3" t="n">
        <v>1255875460.99832</v>
      </c>
      <c r="D24" s="3" t="n">
        <v>1255875461.64812</v>
      </c>
      <c r="E24" s="4" t="n">
        <f aca="false">IF(SUM(D24-C24)&gt;0,SUM(D24-C24),"")</f>
        <v>0.649799823760986</v>
      </c>
      <c r="F24" s="5" t="n">
        <f aca="false">IF(SUM(D24-C24)&gt;0,SUM(90/E24),"")</f>
        <v>138.504192689816</v>
      </c>
    </row>
    <row r="25" customFormat="false" ht="12.75" hidden="false" customHeight="false" outlineLevel="0" collapsed="false">
      <c r="A25" s="1" t="s">
        <v>26</v>
      </c>
      <c r="B25" s="2" t="n">
        <v>40104.3879738079</v>
      </c>
      <c r="C25" s="3" t="n">
        <v>1255875520.38448</v>
      </c>
      <c r="D25" s="3" t="n">
        <v>1255875520.93675</v>
      </c>
      <c r="E25" s="4" t="n">
        <f aca="false">IF(SUM(D25-C25)&gt;0,SUM(D25-C25),"")</f>
        <v>0.55226993560791</v>
      </c>
      <c r="F25" s="5" t="n">
        <f aca="false">IF(SUM(D25-C25)&gt;0,SUM(90/E25),"")</f>
        <v>162.963786723122</v>
      </c>
    </row>
    <row r="26" customFormat="false" ht="12.75" hidden="false" customHeight="false" outlineLevel="0" collapsed="false">
      <c r="A26" s="1" t="s">
        <v>27</v>
      </c>
      <c r="B26" s="2" t="n">
        <v>40104.3884844792</v>
      </c>
      <c r="C26" s="3" t="n">
        <v>1255875564.6355</v>
      </c>
      <c r="D26" s="3" t="n">
        <v>1255875565.0587</v>
      </c>
      <c r="E26" s="4" t="n">
        <f aca="false">IF(SUM(D26-C26)&gt;0,SUM(D26-C26),"")</f>
        <v>0.423200130462647</v>
      </c>
      <c r="F26" s="5" t="n">
        <f aca="false">IF(SUM(D26-C26)&gt;0,SUM(90/E26),"")</f>
        <v>212.665340867478</v>
      </c>
    </row>
    <row r="27" customFormat="false" ht="12.75" hidden="false" customHeight="false" outlineLevel="0" collapsed="false">
      <c r="A27" s="1" t="s">
        <v>28</v>
      </c>
      <c r="B27" s="2" t="n">
        <v>40104.3890361227</v>
      </c>
      <c r="C27" s="3" t="n">
        <v>1255875612.16761</v>
      </c>
      <c r="D27" s="3" t="n">
        <v>1255875612.72145</v>
      </c>
      <c r="E27" s="4" t="n">
        <f aca="false">IF(SUM(D27-C27)&gt;0,SUM(D27-C27),"")</f>
        <v>0.553840160369873</v>
      </c>
      <c r="F27" s="5" t="n">
        <f aca="false">IF(SUM(D27-C27)&gt;0,SUM(90/E27),"")</f>
        <v>162.501758521619</v>
      </c>
    </row>
    <row r="28" customFormat="false" ht="12.75" hidden="false" customHeight="false" outlineLevel="0" collapsed="false">
      <c r="A28" s="1" t="s">
        <v>8</v>
      </c>
      <c r="B28" s="2" t="n">
        <v>40104.3895480671</v>
      </c>
      <c r="C28" s="3" t="n">
        <v>1255875656.50466</v>
      </c>
      <c r="D28" s="3" t="n">
        <v>1255875656.95258</v>
      </c>
      <c r="E28" s="4" t="n">
        <f aca="false">IF(SUM(D28-C28)&gt;0,SUM(D28-C28),"")</f>
        <v>0.447920083999634</v>
      </c>
      <c r="F28" s="5" t="n">
        <f aca="false">IF(SUM(D28-C28)&gt;0,SUM(90/E28),"")</f>
        <v>200.928699593818</v>
      </c>
    </row>
    <row r="29" customFormat="false" ht="12.75" hidden="false" customHeight="false" outlineLevel="0" collapsed="false">
      <c r="A29" s="1" t="s">
        <v>29</v>
      </c>
      <c r="B29" s="2" t="n">
        <v>40104.3901069676</v>
      </c>
      <c r="C29" s="3" t="n">
        <v>1255875704.7742</v>
      </c>
      <c r="D29" s="3" t="n">
        <v>1255875705.24226</v>
      </c>
      <c r="E29" s="4" t="n">
        <f aca="false">IF(SUM(D29-C29)&gt;0,SUM(D29-C29),"")</f>
        <v>0.46806001663208</v>
      </c>
      <c r="F29" s="5" t="n">
        <f aca="false">IF(SUM(D29-C29)&gt;0,SUM(90/E29),"")</f>
        <v>192.283033803216</v>
      </c>
    </row>
    <row r="30" customFormat="false" ht="12.75" hidden="false" customHeight="false" outlineLevel="0" collapsed="false">
      <c r="A30" s="1" t="s">
        <v>30</v>
      </c>
      <c r="B30" s="2" t="n">
        <v>40104.3906302199</v>
      </c>
      <c r="C30" s="3" t="n">
        <v>1255875749.98769</v>
      </c>
      <c r="D30" s="3" t="n">
        <v>1255875750.45051</v>
      </c>
      <c r="E30" s="4" t="n">
        <f aca="false">IF(SUM(D30-C30)&gt;0,SUM(D30-C30),"")</f>
        <v>0.462820053100586</v>
      </c>
      <c r="F30" s="5" t="n">
        <f aca="false">IF(SUM(D30-C30)&gt;0,SUM(90/E30),"")</f>
        <v>194.46002695229</v>
      </c>
    </row>
    <row r="31" customFormat="false" ht="12.75" hidden="false" customHeight="false" outlineLevel="0" collapsed="false">
      <c r="A31" s="1" t="s">
        <v>31</v>
      </c>
      <c r="B31" s="2" t="n">
        <v>40104.3911696759</v>
      </c>
      <c r="C31" s="3" t="n">
        <v>1255875796.59497</v>
      </c>
      <c r="D31" s="3" t="n">
        <v>1255875797.06015</v>
      </c>
      <c r="E31" s="4" t="n">
        <f aca="false">IF(SUM(D31-C31)&gt;0,SUM(D31-C31),"")</f>
        <v>0.465179920196533</v>
      </c>
      <c r="F31" s="5" t="n">
        <f aca="false">IF(SUM(D31-C31)&gt;0,SUM(90/E31),"")</f>
        <v>193.473527322452</v>
      </c>
    </row>
    <row r="32" customFormat="false" ht="12.75" hidden="false" customHeight="false" outlineLevel="0" collapsed="false">
      <c r="A32" s="1" t="s">
        <v>9</v>
      </c>
      <c r="B32" s="2" t="n">
        <v>40104.3916465625</v>
      </c>
      <c r="C32" s="3" t="n">
        <v>1255875837.79526</v>
      </c>
      <c r="D32" s="3" t="n">
        <v>1255875838.26343</v>
      </c>
      <c r="E32" s="4" t="n">
        <f aca="false">IF(SUM(D32-C32)&gt;0,SUM(D32-C32),"")</f>
        <v>0.468170166015625</v>
      </c>
      <c r="F32" s="5" t="n">
        <f aca="false">IF(SUM(D32-C32)&gt;0,SUM(90/E32),"")</f>
        <v>192.237794146405</v>
      </c>
    </row>
    <row r="33" customFormat="false" ht="12.75" hidden="false" customHeight="false" outlineLevel="0" collapsed="false">
      <c r="A33" s="1" t="s">
        <v>32</v>
      </c>
      <c r="B33" s="2" t="n">
        <v>40104.3922698148</v>
      </c>
      <c r="C33" s="3" t="n">
        <v>1255875891.7647</v>
      </c>
      <c r="D33" s="3" t="n">
        <v>1255875892.1117</v>
      </c>
      <c r="E33" s="4" t="n">
        <f aca="false">IF(SUM(D33-C33)&gt;0,SUM(D33-C33),"")</f>
        <v>0.347000122070313</v>
      </c>
      <c r="F33" s="5" t="n">
        <f aca="false">IF(SUM(D33-C33)&gt;0,SUM(90/E33),"")</f>
        <v>259.365902994591</v>
      </c>
    </row>
    <row r="34" customFormat="false" ht="12.75" hidden="false" customHeight="false" outlineLevel="0" collapsed="false">
      <c r="A34" s="1" t="s">
        <v>33</v>
      </c>
      <c r="B34" s="2" t="n">
        <v>40104.3927892477</v>
      </c>
      <c r="C34" s="3" t="n">
        <v>1255875936.51725</v>
      </c>
      <c r="D34" s="3" t="n">
        <v>1255875936.99099</v>
      </c>
      <c r="E34" s="4" t="n">
        <f aca="false">IF(SUM(D34-C34)&gt;0,SUM(D34-C34),"")</f>
        <v>0.473739862442017</v>
      </c>
      <c r="F34" s="5" t="n">
        <f aca="false">IF(SUM(D34-C34)&gt;0,SUM(90/E34),"")</f>
        <v>189.977680020574</v>
      </c>
    </row>
    <row r="35" customFormat="false" ht="12.75" hidden="false" customHeight="false" outlineLevel="0" collapsed="false">
      <c r="A35" s="1" t="s">
        <v>34</v>
      </c>
      <c r="B35" s="2" t="n">
        <v>40104.3934132639</v>
      </c>
      <c r="C35" s="3" t="n">
        <v>1255875990.21815</v>
      </c>
      <c r="D35" s="3" t="n">
        <v>1255875990.90582</v>
      </c>
      <c r="E35" s="4" t="n">
        <f aca="false">IF(SUM(D35-C35)&gt;0,SUM(D35-C35),"")</f>
        <v>0.687669992446899</v>
      </c>
      <c r="F35" s="5" t="n">
        <f aca="false">IF(SUM(D35-C35)&gt;0,SUM(90/E35),"")</f>
        <v>130.876730100957</v>
      </c>
    </row>
    <row r="36" customFormat="false" ht="12.75" hidden="false" customHeight="false" outlineLevel="0" collapsed="false">
      <c r="A36" s="1" t="s">
        <v>35</v>
      </c>
      <c r="B36" s="2" t="n">
        <v>40104.3940805787</v>
      </c>
      <c r="C36" s="3" t="n">
        <v>1255876048.07985</v>
      </c>
      <c r="D36" s="3" t="n">
        <v>1255876048.56214</v>
      </c>
      <c r="E36" s="4" t="n">
        <f aca="false">IF(SUM(D36-C36)&gt;0,SUM(D36-C36),"")</f>
        <v>0.482290029525757</v>
      </c>
      <c r="F36" s="5" t="n">
        <f aca="false">IF(SUM(D36-C36)&gt;0,SUM(90/E36),"")</f>
        <v>186.609704721656</v>
      </c>
    </row>
    <row r="37" customFormat="false" ht="12.75" hidden="false" customHeight="false" outlineLevel="0" collapsed="false">
      <c r="A37" s="1" t="s">
        <v>36</v>
      </c>
      <c r="B37" s="2" t="n">
        <v>40104.3946960069</v>
      </c>
      <c r="C37" s="3" t="n">
        <v>1255876100.97046</v>
      </c>
      <c r="D37" s="3" t="n">
        <v>1255876101.73475</v>
      </c>
      <c r="E37" s="4" t="n">
        <f aca="false">IF(SUM(D37-C37)&gt;0,SUM(D37-C37),"")</f>
        <v>0.76429009437561</v>
      </c>
      <c r="F37" s="5" t="n">
        <f aca="false">IF(SUM(D37-C37)&gt;0,SUM(90/E37),"")</f>
        <v>117.7563344891</v>
      </c>
    </row>
    <row r="38" customFormat="false" ht="12.75" hidden="false" customHeight="false" outlineLevel="0" collapsed="false">
      <c r="A38" s="1" t="s">
        <v>37</v>
      </c>
      <c r="B38" s="2" t="n">
        <v>40104.3953534491</v>
      </c>
      <c r="C38" s="3" t="n">
        <v>1255876158.07962</v>
      </c>
      <c r="D38" s="3" t="n">
        <v>1255876158.53829</v>
      </c>
      <c r="E38" s="4" t="n">
        <f aca="false">IF(SUM(D38-C38)&gt;0,SUM(D38-C38),"")</f>
        <v>0.458670139312744</v>
      </c>
      <c r="F38" s="5" t="n">
        <f aca="false">IF(SUM(D38-C38)&gt;0,SUM(90/E38),"")</f>
        <v>196.2194446206</v>
      </c>
    </row>
    <row r="39" customFormat="false" ht="12.75" hidden="false" customHeight="false" outlineLevel="0" collapsed="false">
      <c r="A39" s="1" t="s">
        <v>38</v>
      </c>
      <c r="B39" s="2" t="n">
        <v>40104.395926088</v>
      </c>
      <c r="C39" s="3" t="n">
        <v>1255876207.50515</v>
      </c>
      <c r="D39" s="3" t="n">
        <v>1255876208.01411</v>
      </c>
      <c r="E39" s="4" t="n">
        <f aca="false">IF(SUM(D39-C39)&gt;0,SUM(D39-C39),"")</f>
        <v>0.508960008621216</v>
      </c>
      <c r="F39" s="5" t="n">
        <f aca="false">IF(SUM(D39-C39)&gt;0,SUM(90/E39),"")</f>
        <v>176.831182166575</v>
      </c>
    </row>
    <row r="40" customFormat="false" ht="12.75" hidden="false" customHeight="false" outlineLevel="0" collapsed="false">
      <c r="A40" s="1" t="s">
        <v>39</v>
      </c>
      <c r="B40" s="2" t="n">
        <v>40104.3965198843</v>
      </c>
      <c r="C40" s="3" t="n">
        <v>1255876258.71206</v>
      </c>
      <c r="D40" s="3" t="n">
        <v>1255876259.3181</v>
      </c>
      <c r="E40" s="4" t="n">
        <f aca="false">IF(SUM(D40-C40)&gt;0,SUM(D40-C40),"")</f>
        <v>0.606040000915527</v>
      </c>
      <c r="F40" s="5" t="n">
        <f aca="false">IF(SUM(D40-C40)&gt;0,SUM(90/E40),"")</f>
        <v>148.50504894733</v>
      </c>
    </row>
    <row r="41" customFormat="false" ht="12.75" hidden="false" customHeight="false" outlineLevel="0" collapsed="false">
      <c r="A41" s="1" t="s">
        <v>40</v>
      </c>
      <c r="B41" s="2" t="n">
        <v>40104.3971214699</v>
      </c>
      <c r="C41" s="3" t="n">
        <v>1255876310.79364</v>
      </c>
      <c r="D41" s="3" t="n">
        <v>1255876311.29465</v>
      </c>
      <c r="E41" s="4" t="n">
        <f aca="false">IF(SUM(D41-C41)&gt;0,SUM(D41-C41),"")</f>
        <v>0.501010179519653</v>
      </c>
      <c r="F41" s="5" t="n">
        <f aca="false">IF(SUM(D41-C41)&gt;0,SUM(90/E41),"")</f>
        <v>179.63706862461</v>
      </c>
    </row>
    <row r="42" customFormat="false" ht="12.75" hidden="false" customHeight="false" outlineLevel="0" collapsed="false">
      <c r="A42" s="1" t="s">
        <v>41</v>
      </c>
      <c r="B42" s="2" t="n">
        <v>40104.3977364583</v>
      </c>
      <c r="C42" s="3" t="n">
        <v>1255876363.87904</v>
      </c>
      <c r="D42" s="3" t="n">
        <v>1255876364.43005</v>
      </c>
      <c r="E42" s="4" t="n">
        <f aca="false">IF(SUM(D42-C42)&gt;0,SUM(D42-C42),"")</f>
        <v>0.551009893417358</v>
      </c>
      <c r="F42" s="5" t="n">
        <f aca="false">IF(SUM(D42-C42)&gt;0,SUM(90/E42),"")</f>
        <v>163.336450171195</v>
      </c>
    </row>
    <row r="43" customFormat="false" ht="12.75" hidden="false" customHeight="false" outlineLevel="0" collapsed="false">
      <c r="A43" s="1" t="s">
        <v>6</v>
      </c>
      <c r="B43" s="2" t="n">
        <v>40104.3982910069</v>
      </c>
      <c r="C43" s="3" t="n">
        <v>1255876411.90033</v>
      </c>
      <c r="D43" s="3" t="n">
        <v>1255876412.34321</v>
      </c>
      <c r="E43" s="4" t="n">
        <f aca="false">IF(SUM(D43-C43)&gt;0,SUM(D43-C43),"")</f>
        <v>0.442879915237427</v>
      </c>
      <c r="F43" s="5" t="n">
        <f aca="false">IF(SUM(D43-C43)&gt;0,SUM(90/E43),"")</f>
        <v>203.215356812357</v>
      </c>
    </row>
    <row r="44" customFormat="false" ht="12.75" hidden="false" customHeight="false" outlineLevel="0" collapsed="false">
      <c r="A44" s="1" t="s">
        <v>42</v>
      </c>
      <c r="B44" s="2" t="n">
        <v>40104.3989023727</v>
      </c>
      <c r="C44" s="3" t="n">
        <v>1255876464.53911</v>
      </c>
      <c r="D44" s="3" t="n">
        <v>1255876465.16527</v>
      </c>
      <c r="E44" s="4" t="n">
        <f aca="false">IF(SUM(D44-C44)&gt;0,SUM(D44-C44),"")</f>
        <v>0.626160144805908</v>
      </c>
      <c r="F44" s="5" t="n">
        <f aca="false">IF(SUM(D44-C44)&gt;0,SUM(90/E44),"")</f>
        <v>143.733197883263</v>
      </c>
    </row>
    <row r="45" customFormat="false" ht="12.75" hidden="false" customHeight="false" outlineLevel="0" collapsed="false">
      <c r="A45" s="1" t="s">
        <v>43</v>
      </c>
      <c r="B45" s="2" t="n">
        <v>40104.3994630324</v>
      </c>
      <c r="C45" s="3" t="n">
        <v>1255876513.10667</v>
      </c>
      <c r="D45" s="3" t="n">
        <v>1255876513.6056</v>
      </c>
      <c r="E45" s="4" t="n">
        <f aca="false">IF(SUM(D45-C45)&gt;0,SUM(D45-C45),"")</f>
        <v>0.498930215835571</v>
      </c>
      <c r="F45" s="5" t="n">
        <f aca="false">IF(SUM(D45-C45)&gt;0,SUM(90/E45),"")</f>
        <v>180.385948061443</v>
      </c>
    </row>
    <row r="46" customFormat="false" ht="12.75" hidden="false" customHeight="false" outlineLevel="0" collapsed="false">
      <c r="E46" s="4" t="str">
        <f aca="false">IF(SUM(D46-C46)&gt;0,SUM(D46-C46),"")</f>
        <v/>
      </c>
      <c r="F46" s="5" t="str">
        <f aca="false">IF(SUM(D46-C46)&gt;0,SUM(90/E46),"")</f>
        <v/>
      </c>
    </row>
    <row r="47" customFormat="false" ht="12.75" hidden="false" customHeight="false" outlineLevel="0" collapsed="false">
      <c r="A47" s="1" t="s">
        <v>44</v>
      </c>
      <c r="B47" s="2" t="n">
        <v>40104.4000181597</v>
      </c>
      <c r="C47" s="3" t="n">
        <v>1255876561.06527</v>
      </c>
      <c r="D47" s="3" t="n">
        <v>1255876561.56876</v>
      </c>
      <c r="E47" s="4" t="n">
        <f aca="false">IF(SUM(D47-C47)&gt;0,SUM(D47-C47),"")</f>
        <v>0.503489971160889</v>
      </c>
      <c r="F47" s="5" t="n">
        <f aca="false">IF(SUM(D47-C47)&gt;0,SUM(90/E47),"")</f>
        <v>178.75231912264</v>
      </c>
    </row>
    <row r="48" customFormat="false" ht="12.75" hidden="false" customHeight="false" outlineLevel="0" collapsed="false">
      <c r="A48" s="1" t="s">
        <v>12</v>
      </c>
      <c r="B48" s="2" t="n">
        <v>40104.4005979977</v>
      </c>
      <c r="C48" s="3" t="n">
        <v>1255876611.1812</v>
      </c>
      <c r="D48" s="3" t="n">
        <v>1255876611.66722</v>
      </c>
      <c r="E48" s="4" t="n">
        <f aca="false">IF(SUM(D48-C48)&gt;0,SUM(D48-C48),"")</f>
        <v>0.486020088195801</v>
      </c>
      <c r="F48" s="5" t="n">
        <f aca="false">IF(SUM(D48-C48)&gt;0,SUM(90/E48),"")</f>
        <v>185.177531105961</v>
      </c>
    </row>
    <row r="49" customFormat="false" ht="12.75" hidden="false" customHeight="false" outlineLevel="0" collapsed="false">
      <c r="A49" s="1" t="s">
        <v>45</v>
      </c>
      <c r="B49" s="2" t="n">
        <v>40104.4011493634</v>
      </c>
      <c r="C49" s="3" t="n">
        <v>1255876658.74606</v>
      </c>
      <c r="D49" s="3" t="n">
        <v>1255876659.30454</v>
      </c>
      <c r="E49" s="4" t="n">
        <f aca="false">IF(SUM(D49-C49)&gt;0,SUM(D49-C49),"")</f>
        <v>0.558480024337769</v>
      </c>
      <c r="F49" s="5" t="n">
        <f aca="false">IF(SUM(D49-C49)&gt;0,SUM(90/E49),"")</f>
        <v>161.151690441784</v>
      </c>
    </row>
    <row r="50" customFormat="false" ht="12.75" hidden="false" customHeight="false" outlineLevel="0" collapsed="false">
      <c r="A50" s="1" t="s">
        <v>46</v>
      </c>
      <c r="B50" s="2" t="n">
        <v>40104.4017024421</v>
      </c>
      <c r="C50" s="3" t="n">
        <v>1255876706.69349</v>
      </c>
      <c r="D50" s="3" t="n">
        <v>1255876707.0914</v>
      </c>
      <c r="E50" s="4" t="n">
        <f aca="false">IF(SUM(D50-C50)&gt;0,SUM(D50-C50),"")</f>
        <v>0.397909879684448</v>
      </c>
      <c r="F50" s="5" t="n">
        <f aca="false">IF(SUM(D50-C50)&gt;0,SUM(90/E50),"")</f>
        <v>226.181868294831</v>
      </c>
    </row>
    <row r="51" customFormat="false" ht="12.75" hidden="false" customHeight="false" outlineLevel="0" collapsed="false">
      <c r="A51" s="1" t="s">
        <v>47</v>
      </c>
      <c r="B51" s="2" t="n">
        <v>40104.4022443981</v>
      </c>
      <c r="C51" s="3" t="n">
        <v>1255876753.38987</v>
      </c>
      <c r="D51" s="3" t="n">
        <v>1255876753.91618</v>
      </c>
      <c r="E51" s="4" t="n">
        <f aca="false">IF(SUM(D51-C51)&gt;0,SUM(D51-C51),"")</f>
        <v>0.526309967041016</v>
      </c>
      <c r="F51" s="5" t="n">
        <f aca="false">IF(SUM(D51-C51)&gt;0,SUM(90/E51),"")</f>
        <v>171.001891729302</v>
      </c>
    </row>
    <row r="52" customFormat="false" ht="12.75" hidden="false" customHeight="false" outlineLevel="0" collapsed="false">
      <c r="A52" s="1" t="s">
        <v>48</v>
      </c>
      <c r="B52" s="2" t="n">
        <v>40104.4028412732</v>
      </c>
      <c r="C52" s="3" t="n">
        <v>1255876804.93737</v>
      </c>
      <c r="D52" s="3" t="n">
        <v>1255876805.4859</v>
      </c>
      <c r="E52" s="4" t="n">
        <f aca="false">IF(SUM(D52-C52)&gt;0,SUM(D52-C52),"")</f>
        <v>0.548529863357544</v>
      </c>
      <c r="F52" s="5" t="n">
        <f aca="false">IF(SUM(D52-C52)&gt;0,SUM(90/E52),"")</f>
        <v>164.074931944655</v>
      </c>
    </row>
    <row r="53" customFormat="false" ht="12.75" hidden="false" customHeight="false" outlineLevel="0" collapsed="false">
      <c r="A53" s="1" t="s">
        <v>49</v>
      </c>
      <c r="B53" s="2" t="n">
        <v>40104.4034715741</v>
      </c>
      <c r="C53" s="3" t="n">
        <v>1255876859.41277</v>
      </c>
      <c r="D53" s="3" t="n">
        <v>1255876859.94351</v>
      </c>
      <c r="E53" s="4" t="n">
        <f aca="false">IF(SUM(D53-C53)&gt;0,SUM(D53-C53),"")</f>
        <v>0.530740022659302</v>
      </c>
      <c r="F53" s="5" t="n">
        <f aca="false">IF(SUM(D53-C53)&gt;0,SUM(90/E53),"")</f>
        <v>169.574549040131</v>
      </c>
    </row>
    <row r="54" customFormat="false" ht="12.75" hidden="false" customHeight="false" outlineLevel="0" collapsed="false">
      <c r="A54" s="1" t="s">
        <v>50</v>
      </c>
      <c r="B54" s="2" t="n">
        <v>40104.4041196528</v>
      </c>
      <c r="C54" s="3" t="n">
        <v>1255876915.40127</v>
      </c>
      <c r="D54" s="3" t="n">
        <v>1255876915.93774</v>
      </c>
      <c r="E54" s="4" t="n">
        <f aca="false">IF(SUM(D54-C54)&gt;0,SUM(D54-C54),"")</f>
        <v>0.536470174789429</v>
      </c>
      <c r="F54" s="5" t="n">
        <f aca="false">IF(SUM(D54-C54)&gt;0,SUM(90/E54),"")</f>
        <v>167.763287186144</v>
      </c>
    </row>
    <row r="55" customFormat="false" ht="12.75" hidden="false" customHeight="false" outlineLevel="0" collapsed="false">
      <c r="A55" s="1" t="s">
        <v>51</v>
      </c>
      <c r="B55" s="2" t="n">
        <v>40104.4047283218</v>
      </c>
      <c r="C55" s="3" t="n">
        <v>1255876968.03148</v>
      </c>
      <c r="D55" s="3" t="n">
        <v>1255876968.52692</v>
      </c>
      <c r="E55" s="4" t="n">
        <f aca="false">IF(SUM(D55-C55)&gt;0,SUM(D55-C55),"")</f>
        <v>0.495440006256104</v>
      </c>
      <c r="F55" s="5" t="n">
        <f aca="false">IF(SUM(D55-C55)&gt;0,SUM(90/E55),"")</f>
        <v>181.656706893946</v>
      </c>
    </row>
    <row r="56" customFormat="false" ht="12.75" hidden="false" customHeight="false" outlineLevel="0" collapsed="false">
      <c r="A56" s="1" t="s">
        <v>52</v>
      </c>
      <c r="B56" s="2" t="n">
        <v>40104.405326088</v>
      </c>
      <c r="C56" s="3" t="n">
        <v>1255877019.68442</v>
      </c>
      <c r="D56" s="3" t="n">
        <v>1255877020.17365</v>
      </c>
      <c r="E56" s="4" t="n">
        <f aca="false">IF(SUM(D56-C56)&gt;0,SUM(D56-C56),"")</f>
        <v>0.489229917526245</v>
      </c>
      <c r="F56" s="5" t="n">
        <f aca="false">IF(SUM(D56-C56)&gt;0,SUM(90/E56),"")</f>
        <v>183.962584412414</v>
      </c>
    </row>
    <row r="57" customFormat="false" ht="12.75" hidden="false" customHeight="false" outlineLevel="0" collapsed="false">
      <c r="A57" s="1" t="s">
        <v>53</v>
      </c>
      <c r="B57" s="2" t="n">
        <v>40104.4058871759</v>
      </c>
      <c r="C57" s="3" t="n">
        <v>1255877068.11649</v>
      </c>
      <c r="D57" s="3" t="n">
        <v>1255877068.65227</v>
      </c>
      <c r="E57" s="4" t="n">
        <f aca="false">IF(SUM(D57-C57)&gt;0,SUM(D57-C57),"")</f>
        <v>0.535780191421509</v>
      </c>
      <c r="F57" s="5" t="n">
        <f aca="false">IF(SUM(D57-C57)&gt;0,SUM(90/E57),"")</f>
        <v>167.979334512566</v>
      </c>
    </row>
    <row r="58" customFormat="false" ht="12.75" hidden="false" customHeight="false" outlineLevel="0" collapsed="false">
      <c r="A58" s="1" t="s">
        <v>54</v>
      </c>
      <c r="B58" s="2" t="n">
        <v>40104.4064207292</v>
      </c>
      <c r="C58" s="3" t="n">
        <v>1255877114.25395</v>
      </c>
      <c r="D58" s="3" t="n">
        <v>1255877114.75085</v>
      </c>
      <c r="E58" s="4" t="n">
        <f aca="false">IF(SUM(D58-C58)&gt;0,SUM(D58-C58),"")</f>
        <v>0.496899843215942</v>
      </c>
      <c r="F58" s="5" t="n">
        <f aca="false">IF(SUM(D58-C58)&gt;0,SUM(90/E58),"")</f>
        <v>181.123019515399</v>
      </c>
    </row>
    <row r="59" customFormat="false" ht="12.75" hidden="false" customHeight="false" outlineLevel="0" collapsed="false">
      <c r="A59" s="1" t="s">
        <v>55</v>
      </c>
      <c r="B59" s="2" t="n">
        <v>40104.4069995023</v>
      </c>
      <c r="C59" s="3" t="n">
        <v>1255877164.22099</v>
      </c>
      <c r="D59" s="3" t="n">
        <v>1255877164.75705</v>
      </c>
      <c r="E59" s="4" t="n">
        <f aca="false">IF(SUM(D59-C59)&gt;0,SUM(D59-C59),"")</f>
        <v>0.536060094833374</v>
      </c>
      <c r="F59" s="5" t="n">
        <f aca="false">IF(SUM(D59-C59)&gt;0,SUM(90/E59),"")</f>
        <v>167.891624217944</v>
      </c>
    </row>
    <row r="60" customFormat="false" ht="12.75" hidden="false" customHeight="false" outlineLevel="0" collapsed="false">
      <c r="A60" s="1" t="s">
        <v>56</v>
      </c>
      <c r="B60" s="2" t="n">
        <v>40104.4076005324</v>
      </c>
      <c r="C60" s="3" t="n">
        <v>1255877216.14079</v>
      </c>
      <c r="D60" s="3" t="n">
        <v>1255877216.68645</v>
      </c>
      <c r="E60" s="4" t="n">
        <f aca="false">IF(SUM(D60-C60)&gt;0,SUM(D60-C60),"")</f>
        <v>0.545660018920898</v>
      </c>
      <c r="F60" s="5" t="n">
        <f aca="false">IF(SUM(D60-C60)&gt;0,SUM(90/E60),"")</f>
        <v>164.937867681757</v>
      </c>
    </row>
    <row r="61" customFormat="false" ht="12.75" hidden="false" customHeight="false" outlineLevel="0" collapsed="false">
      <c r="A61" s="1" t="s">
        <v>57</v>
      </c>
      <c r="B61" s="2" t="n">
        <v>40104.4081675347</v>
      </c>
      <c r="C61" s="3" t="n">
        <v>1255877265.15137</v>
      </c>
      <c r="D61" s="3" t="n">
        <v>1255877265.67473</v>
      </c>
      <c r="E61" s="4" t="n">
        <f aca="false">IF(SUM(D61-C61)&gt;0,SUM(D61-C61),"")</f>
        <v>0.523360013961792</v>
      </c>
      <c r="F61" s="5" t="n">
        <f aca="false">IF(SUM(D61-C61)&gt;0,SUM(90/E61),"")</f>
        <v>171.965755118943</v>
      </c>
    </row>
    <row r="62" customFormat="false" ht="12.75" hidden="false" customHeight="false" outlineLevel="0" collapsed="false">
      <c r="A62" s="1" t="s">
        <v>58</v>
      </c>
      <c r="B62" s="2" t="n">
        <v>40104.4087440046</v>
      </c>
      <c r="C62" s="3" t="n">
        <v>1255877314.98002</v>
      </c>
      <c r="D62" s="3" t="n">
        <v>1255877315.48176</v>
      </c>
      <c r="E62" s="4" t="n">
        <f aca="false">IF(SUM(D62-C62)&gt;0,SUM(D62-C62),"")</f>
        <v>0.501739978790283</v>
      </c>
      <c r="F62" s="5" t="n">
        <f aca="false">IF(SUM(D62-C62)&gt;0,SUM(90/E62),"")</f>
        <v>179.375779894984</v>
      </c>
    </row>
    <row r="63" customFormat="false" ht="12.75" hidden="false" customHeight="false" outlineLevel="0" collapsed="false">
      <c r="A63" s="1" t="s">
        <v>59</v>
      </c>
      <c r="B63" s="2" t="n">
        <v>40104.4093018056</v>
      </c>
      <c r="C63" s="3" t="n">
        <v>1255877363.18538</v>
      </c>
      <c r="D63" s="3" t="n">
        <v>1255877363.67621</v>
      </c>
      <c r="E63" s="4" t="n">
        <f aca="false">IF(SUM(D63-C63)&gt;0,SUM(D63-C63),"")</f>
        <v>0.490829944610596</v>
      </c>
      <c r="F63" s="5" t="n">
        <f aca="false">IF(SUM(D63-C63)&gt;0,SUM(90/E63),"")</f>
        <v>183.3628958221</v>
      </c>
    </row>
    <row r="64" customFormat="false" ht="12.75" hidden="false" customHeight="false" outlineLevel="0" collapsed="false">
      <c r="A64" s="1" t="s">
        <v>60</v>
      </c>
      <c r="B64" s="2" t="n">
        <v>40104.4100526505</v>
      </c>
      <c r="C64" s="3" t="n">
        <v>1255877427.66291</v>
      </c>
      <c r="D64" s="3" t="n">
        <v>1255877428.54868</v>
      </c>
      <c r="E64" s="4" t="n">
        <f aca="false">IF(SUM(D64-C64)&gt;0,SUM(D64-C64),"")</f>
        <v>0.885770082473755</v>
      </c>
      <c r="F64" s="5" t="n">
        <f aca="false">IF(SUM(D64-C64)&gt;0,SUM(90/E64),"")</f>
        <v>101.6065023879</v>
      </c>
    </row>
    <row r="65" customFormat="false" ht="12.75" hidden="false" customHeight="false" outlineLevel="0" collapsed="false">
      <c r="A65" s="1" t="s">
        <v>61</v>
      </c>
      <c r="B65" s="2" t="n">
        <v>40104.4112349653</v>
      </c>
      <c r="C65" s="3" t="n">
        <v>1255877486.0617</v>
      </c>
      <c r="D65" s="3" t="n">
        <v>1255877530.70124</v>
      </c>
      <c r="E65" s="4" t="n">
        <f aca="false">IF(SUM(D65-C65)&gt;0,SUM(D65-C65),"")</f>
        <v>44.6395399570465</v>
      </c>
      <c r="F65" s="5" t="n">
        <v>190.8</v>
      </c>
    </row>
    <row r="66" customFormat="false" ht="12.75" hidden="false" customHeight="false" outlineLevel="0" collapsed="false">
      <c r="A66" s="1" t="s">
        <v>62</v>
      </c>
      <c r="B66" s="2" t="n">
        <v>40104.4113139699</v>
      </c>
      <c r="C66" s="3" t="n">
        <v>1255877536.96088</v>
      </c>
      <c r="D66" s="3" t="n">
        <v>1255877537.52701</v>
      </c>
      <c r="E66" s="4" t="n">
        <f aca="false">IF(SUM(D66-C66)&gt;0,SUM(D66-C66),"")</f>
        <v>0.566129922866821</v>
      </c>
      <c r="F66" s="5" t="n">
        <f aca="false">IF(SUM(D66-C66)&gt;0,SUM(90/E66),"")</f>
        <v>158.974108883434</v>
      </c>
    </row>
    <row r="67" customFormat="false" ht="12.75" hidden="false" customHeight="false" outlineLevel="0" collapsed="false">
      <c r="A67" s="1" t="s">
        <v>63</v>
      </c>
      <c r="B67" s="2" t="n">
        <v>40104.4119455556</v>
      </c>
      <c r="C67" s="3" t="n">
        <v>1255877591.48856</v>
      </c>
      <c r="D67" s="3" t="n">
        <v>1255877592.09609</v>
      </c>
      <c r="E67" s="4" t="n">
        <f aca="false">IF(SUM(D67-C67)&gt;0,SUM(D67-C67),"")</f>
        <v>0.607530117034912</v>
      </c>
      <c r="F67" s="5" t="n">
        <f aca="false">IF(SUM(D67-C67)&gt;0,SUM(90/E67),"")</f>
        <v>148.140804013553</v>
      </c>
    </row>
    <row r="68" customFormat="false" ht="12.75" hidden="false" customHeight="false" outlineLevel="0" collapsed="false">
      <c r="A68" s="1" t="s">
        <v>8</v>
      </c>
      <c r="B68" s="2" t="n">
        <v>40104.4124878009</v>
      </c>
      <c r="C68" s="3" t="n">
        <v>1255877638.48696</v>
      </c>
      <c r="D68" s="3" t="n">
        <v>1255877638.94605</v>
      </c>
      <c r="E68" s="4" t="n">
        <f aca="false">IF(SUM(D68-C68)&gt;0,SUM(D68-C68),"")</f>
        <v>0.459089994430542</v>
      </c>
      <c r="F68" s="5" t="n">
        <f aca="false">IF(SUM(D68-C68)&gt;0,SUM(90/E68),"")</f>
        <v>196.039994536663</v>
      </c>
    </row>
    <row r="69" customFormat="false" ht="12.75" hidden="false" customHeight="false" outlineLevel="0" collapsed="false">
      <c r="A69" s="1" t="s">
        <v>29</v>
      </c>
      <c r="B69" s="2" t="n">
        <v>40104.4131245255</v>
      </c>
      <c r="C69" s="3" t="n">
        <v>1255877693.4922</v>
      </c>
      <c r="D69" s="3" t="n">
        <v>1255877693.95906</v>
      </c>
      <c r="E69" s="4" t="n">
        <f aca="false">IF(SUM(D69-C69)&gt;0,SUM(D69-C69),"")</f>
        <v>0.466860055923462</v>
      </c>
      <c r="F69" s="5" t="n">
        <f aca="false">IF(SUM(D69-C69)&gt;0,SUM(90/E69),"")</f>
        <v>192.777254892748</v>
      </c>
    </row>
    <row r="70" customFormat="false" ht="12.75" hidden="false" customHeight="false" outlineLevel="0" collapsed="false">
      <c r="A70" s="1" t="s">
        <v>64</v>
      </c>
      <c r="B70" s="2" t="n">
        <v>40104.4138038889</v>
      </c>
      <c r="C70" s="3" t="n">
        <v>1255877752.06296</v>
      </c>
      <c r="D70" s="3" t="n">
        <v>1255877752.65573</v>
      </c>
      <c r="E70" s="4" t="n">
        <f aca="false">IF(SUM(D70-C70)&gt;0,SUM(D70-C70),"")</f>
        <v>0.592770099639893</v>
      </c>
      <c r="F70" s="5" t="n">
        <f aca="false">IF(SUM(D70-C70)&gt;0,SUM(90/E70),"")</f>
        <v>151.82952050833</v>
      </c>
    </row>
    <row r="71" customFormat="false" ht="12.75" hidden="false" customHeight="false" outlineLevel="0" collapsed="false">
      <c r="A71" s="1" t="s">
        <v>65</v>
      </c>
      <c r="B71" s="2" t="n">
        <v>40104.4143890741</v>
      </c>
      <c r="C71" s="3" t="n">
        <v>1255877802.67022</v>
      </c>
      <c r="D71" s="3" t="n">
        <v>1255877803.21639</v>
      </c>
      <c r="E71" s="4" t="n">
        <f aca="false">IF(SUM(D71-C71)&gt;0,SUM(D71-C71),"")</f>
        <v>0.546169996261597</v>
      </c>
      <c r="F71" s="5" t="n">
        <f aca="false">IF(SUM(D71-C71)&gt;0,SUM(90/E71),"")</f>
        <v>164.7838596335</v>
      </c>
    </row>
    <row r="72" customFormat="false" ht="12.75" hidden="false" customHeight="false" outlineLevel="0" collapsed="false">
      <c r="A72" s="1" t="s">
        <v>66</v>
      </c>
      <c r="B72" s="2" t="n">
        <v>40104.4149836227</v>
      </c>
      <c r="C72" s="3" t="n">
        <v>1255877854.0829</v>
      </c>
      <c r="D72" s="3" t="n">
        <v>1255877854.58501</v>
      </c>
      <c r="E72" s="4" t="n">
        <f aca="false">IF(SUM(D72-C72)&gt;0,SUM(D72-C72),"")</f>
        <v>0.502110004425049</v>
      </c>
      <c r="F72" s="5" t="n">
        <f aca="false">IF(SUM(D72-C72)&gt;0,SUM(90/E72),"")</f>
        <v>179.243590461927</v>
      </c>
    </row>
    <row r="73" customFormat="false" ht="12.75" hidden="false" customHeight="false" outlineLevel="0" collapsed="false">
      <c r="A73" s="1" t="s">
        <v>36</v>
      </c>
      <c r="B73" s="2" t="n">
        <v>40104.4156688426</v>
      </c>
      <c r="C73" s="3" t="n">
        <v>1255877913.01344</v>
      </c>
      <c r="D73" s="3" t="n">
        <v>1255877913.78819</v>
      </c>
      <c r="E73" s="4" t="n">
        <f aca="false">IF(SUM(D73-C73)&gt;0,SUM(D73-C73),"")</f>
        <v>0.774749994277954</v>
      </c>
      <c r="F73" s="5" t="n">
        <f aca="false">IF(SUM(D73-C73)&gt;0,SUM(90/E73),"")</f>
        <v>116.166506182265</v>
      </c>
    </row>
    <row r="74" customFormat="false" ht="12.75" hidden="false" customHeight="false" outlineLevel="0" collapsed="false">
      <c r="A74" s="1" t="s">
        <v>67</v>
      </c>
      <c r="B74" s="2" t="n">
        <v>40104.4163429282</v>
      </c>
      <c r="C74" s="3" t="n">
        <v>1255877971.58354</v>
      </c>
      <c r="D74" s="3" t="n">
        <v>1255877972.02902</v>
      </c>
      <c r="E74" s="4" t="n">
        <f aca="false">IF(SUM(D74-C74)&gt;0,SUM(D74-C74),"")</f>
        <v>0.445480108261108</v>
      </c>
      <c r="F74" s="5" t="n">
        <f aca="false">IF(SUM(D74-C74)&gt;0,SUM(90/E74),"")</f>
        <v>202.029222699319</v>
      </c>
    </row>
    <row r="75" customFormat="false" ht="12.75" hidden="false" customHeight="false" outlineLevel="0" collapsed="false">
      <c r="A75" s="1" t="s">
        <v>68</v>
      </c>
      <c r="B75" s="2" t="n">
        <v>40104.4169388194</v>
      </c>
      <c r="C75" s="3" t="n">
        <v>1255878022.98187</v>
      </c>
      <c r="D75" s="3" t="n">
        <v>1255878023.51429</v>
      </c>
      <c r="E75" s="4" t="n">
        <f aca="false">IF(SUM(D75-C75)&gt;0,SUM(D75-C75),"")</f>
        <v>0.532420158386231</v>
      </c>
      <c r="F75" s="5" t="n">
        <f aca="false">IF(SUM(D75-C75)&gt;0,SUM(90/E75),"")</f>
        <v>169.039429823226</v>
      </c>
    </row>
    <row r="76" customFormat="false" ht="12.75" hidden="false" customHeight="false" outlineLevel="0" collapsed="false">
      <c r="A76" s="1" t="s">
        <v>69</v>
      </c>
      <c r="B76" s="2" t="n">
        <v>40104.4176102431</v>
      </c>
      <c r="C76" s="3" t="n">
        <v>1255878081.03474</v>
      </c>
      <c r="D76" s="3" t="n">
        <v>1255878081.52478</v>
      </c>
      <c r="E76" s="4" t="n">
        <f aca="false">IF(SUM(D76-C76)&gt;0,SUM(D76-C76),"")</f>
        <v>0.490040063858032</v>
      </c>
      <c r="F76" s="5" t="n">
        <f aca="false">IF(SUM(D76-C76)&gt;0,SUM(90/E76),"")</f>
        <v>183.658452926154</v>
      </c>
    </row>
    <row r="77" customFormat="false" ht="12.75" hidden="false" customHeight="false" outlineLevel="0" collapsed="false">
      <c r="A77" s="1" t="s">
        <v>70</v>
      </c>
      <c r="B77" s="2" t="n">
        <v>40104.4181796065</v>
      </c>
      <c r="C77" s="3" t="n">
        <v>1255878130.18592</v>
      </c>
      <c r="D77" s="3" t="n">
        <v>1255878130.71802</v>
      </c>
      <c r="E77" s="4" t="n">
        <f aca="false">IF(SUM(D77-C77)&gt;0,SUM(D77-C77),"")</f>
        <v>0.532099962234497</v>
      </c>
      <c r="F77" s="5" t="n">
        <f aca="false">IF(SUM(D77-C77)&gt;0,SUM(90/E77),"")</f>
        <v>169.141150888368</v>
      </c>
    </row>
    <row r="78" customFormat="false" ht="12.75" hidden="false" customHeight="false" outlineLevel="0" collapsed="false">
      <c r="A78" s="1" t="s">
        <v>71</v>
      </c>
      <c r="B78" s="2" t="n">
        <v>40104.4188478472</v>
      </c>
      <c r="C78" s="3" t="n">
        <v>1255878187.63902</v>
      </c>
      <c r="D78" s="3" t="n">
        <v>1255878188.45359</v>
      </c>
      <c r="E78" s="4" t="n">
        <f aca="false">IF(SUM(D78-C78)&gt;0,SUM(D78-C78),"")</f>
        <v>0.81456995010376</v>
      </c>
      <c r="F78" s="5" t="n">
        <f aca="false">IF(SUM(D78-C78)&gt;0,SUM(90/E78),"")</f>
        <v>110.48774876674</v>
      </c>
    </row>
    <row r="79" customFormat="false" ht="12.75" hidden="false" customHeight="false" outlineLevel="0" collapsed="false">
      <c r="A79" s="1" t="s">
        <v>72</v>
      </c>
      <c r="B79" s="2" t="n">
        <v>40104.4194833333</v>
      </c>
      <c r="C79" s="3" t="n">
        <v>1255878242.92819</v>
      </c>
      <c r="D79" s="3" t="n">
        <v>1255878243.35991</v>
      </c>
      <c r="E79" s="4" t="n">
        <f aca="false">IF(SUM(D79-C79)&gt;0,SUM(D79-C79),"")</f>
        <v>0.431720018386841</v>
      </c>
      <c r="F79" s="5" t="n">
        <f aca="false">IF(SUM(D79-C79)&gt;0,SUM(90/E79),"")</f>
        <v>208.468442895682</v>
      </c>
    </row>
    <row r="80" customFormat="false" ht="12.75" hidden="false" customHeight="false" outlineLevel="0" collapsed="false">
      <c r="A80" s="1" t="s">
        <v>73</v>
      </c>
      <c r="B80" s="2" t="n">
        <v>40104.4201482755</v>
      </c>
      <c r="C80" s="3" t="n">
        <v>1255878300.13855</v>
      </c>
      <c r="D80" s="3" t="n">
        <v>1255878300.81055</v>
      </c>
      <c r="E80" s="4" t="n">
        <f aca="false">IF(SUM(D80-C80)&gt;0,SUM(D80-C80),"")</f>
        <v>0.671999931335449</v>
      </c>
      <c r="F80" s="5" t="n">
        <f aca="false">IF(SUM(D80-C80)&gt;0,SUM(90/E80),"")</f>
        <v>133.928585113313</v>
      </c>
    </row>
    <row r="81" customFormat="false" ht="12.75" hidden="false" customHeight="false" outlineLevel="0" collapsed="false">
      <c r="A81" s="1" t="s">
        <v>15</v>
      </c>
      <c r="B81" s="2" t="n">
        <v>40104.4207519097</v>
      </c>
      <c r="C81" s="3" t="n">
        <v>1255878352.50793</v>
      </c>
      <c r="D81" s="3" t="n">
        <v>1255878352.96456</v>
      </c>
      <c r="E81" s="4" t="n">
        <f aca="false">IF(SUM(D81-C81)&gt;0,SUM(D81-C81),"")</f>
        <v>0.456629991531372</v>
      </c>
      <c r="F81" s="5" t="n">
        <f aca="false">IF(SUM(D81-C81)&gt;0,SUM(90/E81),"")</f>
        <v>197.096120861822</v>
      </c>
    </row>
    <row r="82" customFormat="false" ht="12.75" hidden="false" customHeight="false" outlineLevel="0" collapsed="false">
      <c r="A82" s="1" t="s">
        <v>74</v>
      </c>
      <c r="B82" s="2" t="n">
        <v>40104.4213115741</v>
      </c>
      <c r="C82" s="3" t="n">
        <v>1255878400.84996</v>
      </c>
      <c r="D82" s="3" t="n">
        <v>1255878401.31968</v>
      </c>
      <c r="E82" s="4" t="n">
        <f aca="false">IF(SUM(D82-C82)&gt;0,SUM(D82-C82),"")</f>
        <v>0.469719886779785</v>
      </c>
      <c r="F82" s="5" t="n">
        <f aca="false">IF(SUM(D82-C82)&gt;0,SUM(90/E82),"")</f>
        <v>191.603554656808</v>
      </c>
    </row>
    <row r="83" customFormat="false" ht="12.75" hidden="false" customHeight="false" outlineLevel="0" collapsed="false">
      <c r="A83" s="1" t="s">
        <v>7</v>
      </c>
      <c r="B83" s="2" t="n">
        <v>40104.421968669</v>
      </c>
      <c r="C83" s="3" t="n">
        <v>1255878457.49048</v>
      </c>
      <c r="D83" s="3" t="n">
        <v>1255878458.09298</v>
      </c>
      <c r="E83" s="4" t="n">
        <f aca="false">IF(SUM(D83-C83)&gt;0,SUM(D83-C83),"")</f>
        <v>0.602499961853027</v>
      </c>
      <c r="F83" s="5" t="n">
        <f aca="false">IF(SUM(D83-C83)&gt;0,SUM(90/E83),"")</f>
        <v>149.377602818761</v>
      </c>
    </row>
    <row r="84" customFormat="false" ht="12.75" hidden="false" customHeight="false" outlineLevel="0" collapsed="false">
      <c r="A84" s="1" t="s">
        <v>37</v>
      </c>
      <c r="B84" s="2" t="n">
        <v>40104.4226249769</v>
      </c>
      <c r="C84" s="3" t="n">
        <v>1255878514.33833</v>
      </c>
      <c r="D84" s="3" t="n">
        <v>1255878514.79758</v>
      </c>
      <c r="E84" s="4" t="n">
        <f aca="false">IF(SUM(D84-C84)&gt;0,SUM(D84-C84),"")</f>
        <v>0.459249973297119</v>
      </c>
      <c r="F84" s="5" t="n">
        <f aca="false">IF(SUM(D84-C84)&gt;0,SUM(90/E84),"")</f>
        <v>195.971704372366</v>
      </c>
    </row>
    <row r="85" customFormat="false" ht="12.75" hidden="false" customHeight="false" outlineLevel="0" collapsed="false">
      <c r="A85" s="1" t="s">
        <v>75</v>
      </c>
      <c r="B85" s="2" t="n">
        <v>40104.4232491782</v>
      </c>
      <c r="C85" s="3" t="n">
        <v>1255878568.04615</v>
      </c>
      <c r="D85" s="3" t="n">
        <v>1255878568.72853</v>
      </c>
      <c r="E85" s="4" t="n">
        <f aca="false">IF(SUM(D85-C85)&gt;0,SUM(D85-C85),"")</f>
        <v>0.682379961013794</v>
      </c>
      <c r="F85" s="5" t="n">
        <f aca="false">IF(SUM(D85-C85)&gt;0,SUM(90/E85),"")</f>
        <v>131.891329086349</v>
      </c>
    </row>
    <row r="86" customFormat="false" ht="12.75" hidden="false" customHeight="false" outlineLevel="0" collapsed="false">
      <c r="A86" s="1" t="s">
        <v>76</v>
      </c>
      <c r="B86" s="2" t="s">
        <v>77</v>
      </c>
      <c r="E86" s="4" t="str">
        <f aca="false">IF(SUM(D86-C86)&gt;0,SUM(D86-C86),"")</f>
        <v/>
      </c>
      <c r="F86" s="5" t="str">
        <f aca="false">IF(SUM(D86-C86)&gt;0,SUM(90/E86),"")</f>
        <v/>
      </c>
    </row>
    <row r="87" customFormat="false" ht="12.75" hidden="false" customHeight="false" outlineLevel="0" collapsed="false">
      <c r="A87" s="1" t="s">
        <v>78</v>
      </c>
      <c r="B87" s="2" t="n">
        <v>40104.4245157639</v>
      </c>
      <c r="C87" s="3" t="n">
        <v>1255878677.47661</v>
      </c>
      <c r="D87" s="3" t="n">
        <v>1255878678.16182</v>
      </c>
      <c r="E87" s="4" t="n">
        <f aca="false">IF(SUM(D87-C87)&gt;0,SUM(D87-C87),"")</f>
        <v>0.68520998954773</v>
      </c>
      <c r="F87" s="5" t="n">
        <f aca="false">IF(SUM(D87-C87)&gt;0,SUM(90/E87),"")</f>
        <v>131.346596478262</v>
      </c>
    </row>
    <row r="88" customFormat="false" ht="12.75" hidden="false" customHeight="false" outlineLevel="0" collapsed="false">
      <c r="A88" s="1" t="s">
        <v>79</v>
      </c>
      <c r="B88" s="2" t="n">
        <v>40104.4251675116</v>
      </c>
      <c r="C88" s="3" t="n">
        <v>1255878733.84873</v>
      </c>
      <c r="D88" s="3" t="n">
        <v>1255878734.47251</v>
      </c>
      <c r="E88" s="4" t="n">
        <f aca="false">IF(SUM(D88-C88)&gt;0,SUM(D88-C88),"")</f>
        <v>0.623780012130737</v>
      </c>
      <c r="F88" s="5" t="n">
        <f aca="false">IF(SUM(D88-C88)&gt;0,SUM(90/E88),"")</f>
        <v>144.281634951036</v>
      </c>
    </row>
    <row r="89" customFormat="false" ht="12.75" hidden="false" customHeight="false" outlineLevel="0" collapsed="false">
      <c r="A89" s="1" t="s">
        <v>80</v>
      </c>
      <c r="B89" s="2" t="n">
        <v>40104.4258511921</v>
      </c>
      <c r="C89" s="3" t="n">
        <v>1255878792.93186</v>
      </c>
      <c r="D89" s="3" t="n">
        <v>1255878793.54335</v>
      </c>
      <c r="E89" s="4" t="n">
        <f aca="false">IF(SUM(D89-C89)&gt;0,SUM(D89-C89),"")</f>
        <v>0.61149001121521</v>
      </c>
      <c r="F89" s="5" t="n">
        <f aca="false">IF(SUM(D89-C89)&gt;0,SUM(90/E89),"")</f>
        <v>147.181472058953</v>
      </c>
    </row>
    <row r="90" customFormat="false" ht="12.75" hidden="false" customHeight="false" outlineLevel="0" collapsed="false">
      <c r="A90" s="1" t="s">
        <v>81</v>
      </c>
      <c r="B90" s="2" t="n">
        <v>40104.4264996412</v>
      </c>
      <c r="C90" s="3" t="n">
        <v>1255878849.09599</v>
      </c>
      <c r="D90" s="3" t="n">
        <v>1255878849.56867</v>
      </c>
      <c r="E90" s="4" t="n">
        <f aca="false">IF(SUM(D90-C90)&gt;0,SUM(D90-C90),"")</f>
        <v>0.47268009185791</v>
      </c>
      <c r="F90" s="5" t="n">
        <f aca="false">IF(SUM(D90-C90)&gt;0,SUM(90/E90),"")</f>
        <v>190.403618748247</v>
      </c>
    </row>
    <row r="91" customFormat="false" ht="12.75" hidden="false" customHeight="false" outlineLevel="0" collapsed="false">
      <c r="A91" s="1" t="s">
        <v>82</v>
      </c>
      <c r="B91" s="2" t="n">
        <v>40104.4270621296</v>
      </c>
      <c r="C91" s="3" t="n">
        <v>1255878897.68584</v>
      </c>
      <c r="D91" s="3" t="n">
        <v>1255878898.16766</v>
      </c>
      <c r="E91" s="4" t="n">
        <f aca="false">IF(SUM(D91-C91)&gt;0,SUM(D91-C91),"")</f>
        <v>0.481820106506348</v>
      </c>
      <c r="F91" s="5" t="n">
        <f aca="false">IF(SUM(D91-C91)&gt;0,SUM(90/E91),"")</f>
        <v>186.791706665347</v>
      </c>
    </row>
    <row r="92" customFormat="false" ht="12.75" hidden="false" customHeight="false" outlineLevel="0" collapsed="false">
      <c r="A92" s="1" t="s">
        <v>83</v>
      </c>
      <c r="B92" s="2" t="n">
        <v>40104.427633206</v>
      </c>
      <c r="C92" s="3" t="n">
        <v>1255878947.0095</v>
      </c>
      <c r="D92" s="3" t="n">
        <v>1255878947.50905</v>
      </c>
      <c r="E92" s="4" t="n">
        <f aca="false">IF(SUM(D92-C92)&gt;0,SUM(D92-C92),"")</f>
        <v>0.499549865722656</v>
      </c>
      <c r="F92" s="5" t="n">
        <f aca="false">IF(SUM(D92-C92)&gt;0,SUM(90/E92),"")</f>
        <v>180.162194358324</v>
      </c>
    </row>
    <row r="93" customFormat="false" ht="12.75" hidden="false" customHeight="false" outlineLevel="0" collapsed="false">
      <c r="A93" s="1" t="s">
        <v>20</v>
      </c>
      <c r="B93" s="2" t="n">
        <v>40104.4286238542</v>
      </c>
      <c r="C93" s="3" t="n">
        <v>1255879032.73547</v>
      </c>
      <c r="D93" s="3" t="n">
        <v>1255879033.10055</v>
      </c>
      <c r="E93" s="4" t="n">
        <f aca="false">IF(SUM(D93-C93)&gt;0,SUM(D93-C93),"")</f>
        <v>0.365079879760742</v>
      </c>
      <c r="F93" s="5" t="n">
        <f aca="false">IF(SUM(D93-C93)&gt;0,SUM(90/E93),"")</f>
        <v>246.521391589649</v>
      </c>
    </row>
    <row r="94" customFormat="false" ht="12.75" hidden="false" customHeight="false" outlineLevel="0" collapsed="false">
      <c r="A94" s="1" t="s">
        <v>84</v>
      </c>
      <c r="B94" s="2" t="n">
        <v>40104.4292718171</v>
      </c>
      <c r="C94" s="3" t="n">
        <v>1255879088.41696</v>
      </c>
      <c r="D94" s="3" t="n">
        <v>1255879089.08544</v>
      </c>
      <c r="E94" s="4" t="n">
        <f aca="false">IF(SUM(D94-C94)&gt;0,SUM(D94-C94),"")</f>
        <v>0.668479919433594</v>
      </c>
      <c r="F94" s="5" t="n">
        <f aca="false">IF(SUM(D94-C94)&gt;0,SUM(90/E94),"")</f>
        <v>134.633812300985</v>
      </c>
    </row>
    <row r="95" customFormat="false" ht="12.75" hidden="false" customHeight="false" outlineLevel="0" collapsed="false">
      <c r="A95" s="1" t="s">
        <v>85</v>
      </c>
      <c r="B95" s="2" t="n">
        <v>40104.4299613079</v>
      </c>
      <c r="C95" s="3" t="n">
        <v>1255879148.04568</v>
      </c>
      <c r="D95" s="3" t="n">
        <v>1255879148.65669</v>
      </c>
      <c r="E95" s="4" t="n">
        <f aca="false">IF(SUM(D95-C95)&gt;0,SUM(D95-C95),"")</f>
        <v>0.611009836196899</v>
      </c>
      <c r="F95" s="5" t="n">
        <f aca="false">IF(SUM(D95-C95)&gt;0,SUM(90/E95),"")</f>
        <v>147.297137735435</v>
      </c>
    </row>
    <row r="96" customFormat="false" ht="12.75" hidden="false" customHeight="false" outlineLevel="0" collapsed="false">
      <c r="A96" s="1" t="s">
        <v>86</v>
      </c>
      <c r="B96" s="2" t="n">
        <v>40104.4306056134</v>
      </c>
      <c r="C96" s="3" t="n">
        <v>1255879203.72981</v>
      </c>
      <c r="D96" s="3" t="n">
        <v>1255879204.32538</v>
      </c>
      <c r="E96" s="4" t="n">
        <f aca="false">IF(SUM(D96-C96)&gt;0,SUM(D96-C96),"")</f>
        <v>0.595570087432861</v>
      </c>
      <c r="F96" s="5" t="n">
        <f aca="false">IF(SUM(D96-C96)&gt;0,SUM(90/E96),"")</f>
        <v>151.115715679971</v>
      </c>
    </row>
    <row r="97" customFormat="false" ht="12.75" hidden="false" customHeight="false" outlineLevel="0" collapsed="false">
      <c r="A97" s="1" t="s">
        <v>87</v>
      </c>
      <c r="B97" s="2" t="n">
        <v>40104.431285463</v>
      </c>
      <c r="C97" s="3" t="n">
        <v>1255879262.38939</v>
      </c>
      <c r="D97" s="3" t="n">
        <v>1255879263.06386</v>
      </c>
      <c r="E97" s="4" t="n">
        <f aca="false">IF(SUM(D97-C97)&gt;0,SUM(D97-C97),"")</f>
        <v>0.674469947814941</v>
      </c>
      <c r="F97" s="5" t="n">
        <f aca="false">IF(SUM(D97-C97)&gt;0,SUM(90/E97),"")</f>
        <v>133.438117282423</v>
      </c>
    </row>
    <row r="98" customFormat="false" ht="12.75" hidden="false" customHeight="false" outlineLevel="0" collapsed="false">
      <c r="A98" s="1" t="s">
        <v>25</v>
      </c>
      <c r="B98" s="2" t="n">
        <v>40104.43193375</v>
      </c>
      <c r="C98" s="3" t="n">
        <v>1255879318.4382</v>
      </c>
      <c r="D98" s="3" t="n">
        <v>1255879319.07624</v>
      </c>
      <c r="E98" s="4" t="n">
        <f aca="false">IF(SUM(D98-C98)&gt;0,SUM(D98-C98),"")</f>
        <v>0.638040065765381</v>
      </c>
      <c r="F98" s="5" t="n">
        <f aca="false">IF(SUM(D98-C98)&gt;0,SUM(90/E98),"")</f>
        <v>141.056972483441</v>
      </c>
    </row>
    <row r="99" customFormat="false" ht="12.75" hidden="false" customHeight="false" outlineLevel="0" collapsed="false">
      <c r="A99" s="1" t="s">
        <v>88</v>
      </c>
      <c r="B99" s="2" t="n">
        <v>40104.4326303472</v>
      </c>
      <c r="C99" s="3" t="n">
        <v>1255879378.66331</v>
      </c>
      <c r="D99" s="3" t="n">
        <v>1255879379.26229</v>
      </c>
      <c r="E99" s="4" t="n">
        <f aca="false">IF(SUM(D99-C99)&gt;0,SUM(D99-C99),"")</f>
        <v>0.598979949951172</v>
      </c>
      <c r="F99" s="5" t="n">
        <f aca="false">IF(SUM(D99-C99)&gt;0,SUM(90/E99),"")</f>
        <v>150.255446793063</v>
      </c>
    </row>
    <row r="100" customFormat="false" ht="12.75" hidden="false" customHeight="false" outlineLevel="0" collapsed="false">
      <c r="A100" s="1" t="s">
        <v>33</v>
      </c>
      <c r="B100" s="2" t="n">
        <v>40104.4333008333</v>
      </c>
      <c r="C100" s="3" t="n">
        <v>1255879436.71061</v>
      </c>
      <c r="D100" s="3" t="n">
        <v>1255879437.19241</v>
      </c>
      <c r="E100" s="4" t="n">
        <f aca="false">IF(SUM(D100-C100)&gt;0,SUM(D100-C100),"")</f>
        <v>0.481800079345703</v>
      </c>
      <c r="F100" s="5" t="n">
        <f aca="false">IF(SUM(D100-C100)&gt;0,SUM(90/E100),"")</f>
        <v>186.799471104742</v>
      </c>
    </row>
    <row r="101" customFormat="false" ht="12.75" hidden="false" customHeight="false" outlineLevel="0" collapsed="false">
      <c r="A101" s="1" t="s">
        <v>89</v>
      </c>
      <c r="B101" s="2" t="n">
        <v>40104.4338450347</v>
      </c>
      <c r="C101" s="3" t="n">
        <v>1255879483.71282</v>
      </c>
      <c r="D101" s="3" t="n">
        <v>1255879484.21134</v>
      </c>
      <c r="E101" s="4" t="n">
        <f aca="false">IF(SUM(D101-C101)&gt;0,SUM(D101-C101),"")</f>
        <v>0.498519897460938</v>
      </c>
      <c r="F101" s="5" t="n">
        <f aca="false">IF(SUM(D101-C101)&gt;0,SUM(90/E101),"")</f>
        <v>180.534418903615</v>
      </c>
    </row>
    <row r="102" customFormat="false" ht="12.75" hidden="false" customHeight="false" outlineLevel="0" collapsed="false">
      <c r="A102" s="1" t="s">
        <v>90</v>
      </c>
      <c r="B102" s="2" t="n">
        <v>40104.4344182407</v>
      </c>
      <c r="C102" s="3" t="n">
        <v>1255879533.29948</v>
      </c>
      <c r="D102" s="3" t="n">
        <v>1255879533.7362</v>
      </c>
      <c r="E102" s="4" t="n">
        <f aca="false">IF(SUM(D102-C102)&gt;0,SUM(D102-C102),"")</f>
        <v>0.436720132827759</v>
      </c>
      <c r="F102" s="5" t="n">
        <f aca="false">IF(SUM(D102-C102)&gt;0,SUM(90/E102),"")</f>
        <v>206.081637265612</v>
      </c>
    </row>
    <row r="103" customFormat="false" ht="12.75" hidden="false" customHeight="false" outlineLevel="0" collapsed="false">
      <c r="A103" s="1" t="s">
        <v>45</v>
      </c>
      <c r="B103" s="2" t="n">
        <v>40104.4349988426</v>
      </c>
      <c r="C103" s="3" t="n">
        <v>1255879583.34109</v>
      </c>
      <c r="D103" s="3" t="n">
        <v>1255879583.90002</v>
      </c>
      <c r="E103" s="4" t="n">
        <f aca="false">IF(SUM(D103-C103)&gt;0,SUM(D103-C103),"")</f>
        <v>0.558929920196533</v>
      </c>
      <c r="F103" s="5" t="n">
        <f aca="false">IF(SUM(D103-C103)&gt;0,SUM(90/E103),"")</f>
        <v>161.021975650103</v>
      </c>
    </row>
    <row r="104" customFormat="false" ht="12.75" hidden="false" customHeight="false" outlineLevel="0" collapsed="false">
      <c r="A104" s="1" t="s">
        <v>19</v>
      </c>
      <c r="B104" s="2" t="n">
        <v>40104.4355656944</v>
      </c>
      <c r="C104" s="3" t="n">
        <v>1255879632.42405</v>
      </c>
      <c r="D104" s="3" t="n">
        <v>1255879632.8762</v>
      </c>
      <c r="E104" s="4" t="n">
        <f aca="false">IF(SUM(D104-C104)&gt;0,SUM(D104-C104),"")</f>
        <v>0.452149868011475</v>
      </c>
      <c r="F104" s="5" t="n">
        <f aca="false">IF(SUM(D104-C104)&gt;0,SUM(90/E104),"")</f>
        <v>199.049046272675</v>
      </c>
    </row>
    <row r="105" customFormat="false" ht="12.75" hidden="false" customHeight="false" outlineLevel="0" collapsed="false">
      <c r="A105" s="1" t="s">
        <v>38</v>
      </c>
      <c r="B105" s="2" t="n">
        <v>40104.4362049074</v>
      </c>
      <c r="C105" s="3" t="n">
        <v>1255879687.59864</v>
      </c>
      <c r="D105" s="3" t="n">
        <v>1255879688.10428</v>
      </c>
      <c r="E105" s="4" t="n">
        <f aca="false">IF(SUM(D105-C105)&gt;0,SUM(D105-C105),"")</f>
        <v>0.505640029907227</v>
      </c>
      <c r="F105" s="5" t="n">
        <f aca="false">IF(SUM(D105-C105)&gt;0,SUM(90/E105),"")</f>
        <v>177.992236921023</v>
      </c>
    </row>
    <row r="106" customFormat="false" ht="12.75" hidden="false" customHeight="false" outlineLevel="0" collapsed="false">
      <c r="A106" s="1" t="s">
        <v>31</v>
      </c>
      <c r="B106" s="2" t="n">
        <v>40104.4367428819</v>
      </c>
      <c r="C106" s="3" t="n">
        <v>1255879734.12355</v>
      </c>
      <c r="D106" s="3" t="n">
        <v>1255879734.58522</v>
      </c>
      <c r="E106" s="4" t="n">
        <f aca="false">IF(SUM(D106-C106)&gt;0,SUM(D106-C106),"")</f>
        <v>0.461670160293579</v>
      </c>
      <c r="F106" s="5" t="n">
        <f aca="false">IF(SUM(D106-C106)&gt;0,SUM(90/E106),"")</f>
        <v>194.944373148935</v>
      </c>
    </row>
    <row r="107" customFormat="false" ht="12.75" hidden="false" customHeight="false" outlineLevel="0" collapsed="false">
      <c r="A107" s="1" t="s">
        <v>91</v>
      </c>
      <c r="B107" s="2" t="n">
        <v>40104.4373454514</v>
      </c>
      <c r="C107" s="3" t="n">
        <v>1255879786.07611</v>
      </c>
      <c r="D107" s="3" t="n">
        <v>1255879786.64733</v>
      </c>
      <c r="E107" s="4" t="n">
        <f aca="false">IF(SUM(D107-C107)&gt;0,SUM(D107-C107),"")</f>
        <v>0.57122015953064</v>
      </c>
      <c r="F107" s="5" t="n">
        <f aca="false">IF(SUM(D107-C107)&gt;0,SUM(90/E107),"")</f>
        <v>157.557464487863</v>
      </c>
    </row>
    <row r="108" customFormat="false" ht="12.75" hidden="false" customHeight="false" outlineLevel="0" collapsed="false">
      <c r="A108" s="1" t="s">
        <v>92</v>
      </c>
      <c r="B108" s="2" t="n">
        <v>40104.437940706</v>
      </c>
      <c r="C108" s="3" t="n">
        <v>1255879837.50047</v>
      </c>
      <c r="D108" s="3" t="n">
        <v>1255879838.07703</v>
      </c>
      <c r="E108" s="4" t="n">
        <f aca="false">IF(SUM(D108-C108)&gt;0,SUM(D108-C108),"")</f>
        <v>0.576560020446777</v>
      </c>
      <c r="F108" s="5" t="n">
        <f aca="false">IF(SUM(D108-C108)&gt;0,SUM(90/E108),"")</f>
        <v>156.098232288564</v>
      </c>
    </row>
    <row r="109" customFormat="false" ht="12.75" hidden="false" customHeight="false" outlineLevel="0" collapsed="false">
      <c r="A109" s="1" t="s">
        <v>93</v>
      </c>
      <c r="B109" s="2" t="n">
        <v>40104.4402460417</v>
      </c>
      <c r="C109" s="3" t="n">
        <v>1255880036.69185</v>
      </c>
      <c r="D109" s="3" t="n">
        <v>1255880037.25811</v>
      </c>
      <c r="E109" s="4" t="n">
        <f aca="false">IF(SUM(D109-C109)&gt;0,SUM(D109-C109),"")</f>
        <v>0.566260099411011</v>
      </c>
      <c r="F109" s="5" t="n">
        <f aca="false">IF(SUM(D109-C109)&gt;0,SUM(90/E109),"")</f>
        <v>158.937562603497</v>
      </c>
    </row>
    <row r="110" customFormat="false" ht="12.75" hidden="false" customHeight="false" outlineLevel="0" collapsed="false">
      <c r="A110" s="1" t="s">
        <v>44</v>
      </c>
      <c r="B110" s="2" t="n">
        <v>40104.4409018403</v>
      </c>
      <c r="C110" s="3" t="n">
        <v>1255880093.41316</v>
      </c>
      <c r="D110" s="3" t="n">
        <v>1255880093.91884</v>
      </c>
      <c r="E110" s="4" t="n">
        <f aca="false">IF(SUM(D110-C110)&gt;0,SUM(D110-C110),"")</f>
        <v>0.505679845809937</v>
      </c>
      <c r="F110" s="5" t="n">
        <f aca="false">IF(SUM(D110-C110)&gt;0,SUM(90/E110),"")</f>
        <v>177.978222279848</v>
      </c>
    </row>
    <row r="111" customFormat="false" ht="12.75" hidden="false" customHeight="false" outlineLevel="0" collapsed="false">
      <c r="A111" s="1" t="s">
        <v>47</v>
      </c>
      <c r="B111" s="2" t="n">
        <v>40104.4415279167</v>
      </c>
      <c r="C111" s="3" t="n">
        <v>1255880147.49193</v>
      </c>
      <c r="D111" s="3" t="n">
        <v>1255880148.01219</v>
      </c>
      <c r="E111" s="4" t="n">
        <f aca="false">IF(SUM(D111-C111)&gt;0,SUM(D111-C111),"")</f>
        <v>0.520260095596314</v>
      </c>
      <c r="F111" s="5" t="n">
        <f aca="false">IF(SUM(D111-C111)&gt;0,SUM(90/E111),"")</f>
        <v>172.990396076492</v>
      </c>
    </row>
    <row r="112" customFormat="false" ht="12.75" hidden="false" customHeight="false" outlineLevel="0" collapsed="false">
      <c r="A112" s="1" t="s">
        <v>23</v>
      </c>
      <c r="B112" s="2" t="n">
        <v>40104.4420940741</v>
      </c>
      <c r="C112" s="3" t="n">
        <v>1255880196.4733</v>
      </c>
      <c r="D112" s="3" t="n">
        <v>1255880196.92823</v>
      </c>
      <c r="E112" s="4" t="n">
        <f aca="false">IF(SUM(D112-C112)&gt;0,SUM(D112-C112),"")</f>
        <v>0.454930067062378</v>
      </c>
      <c r="F112" s="5" t="n">
        <f aca="false">IF(SUM(D112-C112)&gt;0,SUM(90/E112),"")</f>
        <v>197.832604428978</v>
      </c>
    </row>
    <row r="113" customFormat="false" ht="12.75" hidden="false" customHeight="false" outlineLevel="0" collapsed="false">
      <c r="A113" s="1" t="s">
        <v>55</v>
      </c>
      <c r="B113" s="2" t="n">
        <v>40104.4426621412</v>
      </c>
      <c r="C113" s="3" t="n">
        <v>1255880245.46796</v>
      </c>
      <c r="D113" s="3" t="n">
        <v>1255880246.00872</v>
      </c>
      <c r="E113" s="4" t="n">
        <f aca="false">IF(SUM(D113-C113)&gt;0,SUM(D113-C113),"")</f>
        <v>0.540760040283203</v>
      </c>
      <c r="F113" s="5" t="n">
        <f aca="false">IF(SUM(D113-C113)&gt;0,SUM(90/E113),"")</f>
        <v>166.432416035892</v>
      </c>
    </row>
    <row r="114" customFormat="false" ht="12.75" hidden="false" customHeight="false" outlineLevel="0" collapsed="false">
      <c r="A114" s="1" t="s">
        <v>12</v>
      </c>
      <c r="B114" s="2" t="n">
        <v>40104.4432483912</v>
      </c>
      <c r="C114" s="3" t="n">
        <v>1255880296.17544</v>
      </c>
      <c r="D114" s="3" t="n">
        <v>1255880296.66082</v>
      </c>
      <c r="E114" s="4" t="n">
        <f aca="false">IF(SUM(D114-C114)&gt;0,SUM(D114-C114),"")</f>
        <v>0.485379934310913</v>
      </c>
      <c r="F114" s="5" t="n">
        <f aca="false">IF(SUM(D114-C114)&gt;0,SUM(90/E114),"")</f>
        <v>185.421756521047</v>
      </c>
    </row>
    <row r="115" customFormat="false" ht="12.75" hidden="false" customHeight="false" outlineLevel="0" collapsed="false">
      <c r="A115" s="1" t="s">
        <v>94</v>
      </c>
      <c r="B115" s="2" t="n">
        <v>40104.4438733449</v>
      </c>
      <c r="C115" s="3" t="n">
        <v>1255880350.15746</v>
      </c>
      <c r="D115" s="3" t="n">
        <v>1255880350.65674</v>
      </c>
      <c r="E115" s="4" t="n">
        <f aca="false">IF(SUM(D115-C115)&gt;0,SUM(D115-C115),"")</f>
        <v>0.499279975891113</v>
      </c>
      <c r="F115" s="5" t="n">
        <f aca="false">IF(SUM(D115-C115)&gt;0,SUM(90/E115),"")</f>
        <v>180.259582490502</v>
      </c>
    </row>
    <row r="116" customFormat="false" ht="12.75" hidden="false" customHeight="false" outlineLevel="0" collapsed="false">
      <c r="A116" s="1" t="s">
        <v>52</v>
      </c>
      <c r="B116" s="2" t="n">
        <v>40104.4444121181</v>
      </c>
      <c r="C116" s="3" t="n">
        <v>1255880396.72321</v>
      </c>
      <c r="D116" s="3" t="n">
        <v>1255880397.20721</v>
      </c>
      <c r="E116" s="4" t="n">
        <f aca="false">IF(SUM(D116-C116)&gt;0,SUM(D116-C116),"")</f>
        <v>0.483999967575073</v>
      </c>
      <c r="F116" s="5" t="n">
        <f aca="false">IF(SUM(D116-C116)&gt;0,SUM(90/E116),"")</f>
        <v>185.950425680638</v>
      </c>
    </row>
    <row r="117" customFormat="false" ht="12.75" hidden="false" customHeight="false" outlineLevel="0" collapsed="false">
      <c r="A117" s="1" t="s">
        <v>6</v>
      </c>
      <c r="B117" s="2" t="n">
        <v>40104.4449415857</v>
      </c>
      <c r="C117" s="3" t="n">
        <v>1255880442.50872</v>
      </c>
      <c r="D117" s="3" t="n">
        <v>1255880442.95313</v>
      </c>
      <c r="E117" s="4" t="n">
        <f aca="false">IF(SUM(D117-C117)&gt;0,SUM(D117-C117),"")</f>
        <v>0.444410085678101</v>
      </c>
      <c r="F117" s="5" t="n">
        <f aca="false">IF(SUM(D117-C117)&gt;0,SUM(90/E117),"")</f>
        <v>202.515655923231</v>
      </c>
    </row>
    <row r="118" customFormat="false" ht="12.75" hidden="false" customHeight="false" outlineLevel="0" collapsed="false">
      <c r="A118" s="1" t="s">
        <v>13</v>
      </c>
      <c r="B118" s="2" t="n">
        <v>40104.4455301389</v>
      </c>
      <c r="C118" s="3" t="n">
        <v>1255880493.39644</v>
      </c>
      <c r="D118" s="3" t="n">
        <v>1255880493.80436</v>
      </c>
      <c r="E118" s="4" t="n">
        <f aca="false">IF(SUM(D118-C118)&gt;0,SUM(D118-C118),"")</f>
        <v>0.407919883728027</v>
      </c>
      <c r="F118" s="5" t="n">
        <f aca="false">IF(SUM(D118-C118)&gt;0,SUM(90/E118),"")</f>
        <v>220.631559259822</v>
      </c>
    </row>
    <row r="119" customFormat="false" ht="12.75" hidden="false" customHeight="false" outlineLevel="0" collapsed="false">
      <c r="A119" s="1" t="s">
        <v>56</v>
      </c>
      <c r="B119" s="2" t="n">
        <v>40104.446091331</v>
      </c>
      <c r="C119" s="3" t="n">
        <v>1255880541.74869</v>
      </c>
      <c r="D119" s="3" t="n">
        <v>1255880542.29117</v>
      </c>
      <c r="E119" s="4" t="n">
        <f aca="false">IF(SUM(D119-C119)&gt;0,SUM(D119-C119),"")</f>
        <v>0.542479991912842</v>
      </c>
      <c r="F119" s="5" t="n">
        <f aca="false">IF(SUM(D119-C119)&gt;0,SUM(90/E119),"")</f>
        <v>165.904736288338</v>
      </c>
    </row>
    <row r="120" customFormat="false" ht="12.75" hidden="false" customHeight="false" outlineLevel="0" collapsed="false">
      <c r="A120" s="1" t="s">
        <v>53</v>
      </c>
      <c r="B120" s="2" t="n">
        <v>40104.4466898264</v>
      </c>
      <c r="C120" s="3" t="n">
        <v>1255880593.45879</v>
      </c>
      <c r="D120" s="3" t="n">
        <v>1255880594.00118</v>
      </c>
      <c r="E120" s="4" t="n">
        <f aca="false">IF(SUM(D120-C120)&gt;0,SUM(D120-C120),"")</f>
        <v>0.542389869689941</v>
      </c>
      <c r="F120" s="5" t="n">
        <f aca="false">IF(SUM(D120-C120)&gt;0,SUM(90/E120),"")</f>
        <v>165.932302628456</v>
      </c>
    </row>
    <row r="121" customFormat="false" ht="12.75" hidden="false" customHeight="false" outlineLevel="0" collapsed="false">
      <c r="A121" s="1" t="s">
        <v>95</v>
      </c>
      <c r="B121" s="2" t="n">
        <v>40104.4472329282</v>
      </c>
      <c r="C121" s="3" t="n">
        <v>1255880640.55245</v>
      </c>
      <c r="D121" s="3" t="n">
        <v>1255880640.92492</v>
      </c>
      <c r="E121" s="4" t="n">
        <f aca="false">IF(SUM(D121-C121)&gt;0,SUM(D121-C121),"")</f>
        <v>0.372470140457153</v>
      </c>
      <c r="F121" s="5" t="n">
        <f aca="false">IF(SUM(D121-C121)&gt;0,SUM(90/E121),"")</f>
        <v>241.63010728736</v>
      </c>
    </row>
    <row r="122" customFormat="false" ht="12.75" hidden="false" customHeight="false" outlineLevel="0" collapsed="false">
      <c r="A122" s="1" t="s">
        <v>9</v>
      </c>
      <c r="B122" s="2" t="n">
        <v>40104.4493961458</v>
      </c>
      <c r="C122" s="3" t="n">
        <v>1255880827.36313</v>
      </c>
      <c r="D122" s="3" t="n">
        <v>1255880827.82742</v>
      </c>
      <c r="E122" s="4" t="n">
        <f aca="false">IF(SUM(D122-C122)&gt;0,SUM(D122-C122),"")</f>
        <v>0.464289903640747</v>
      </c>
      <c r="F122" s="5" t="n">
        <f aca="false">IF(SUM(D122-C122)&gt;0,SUM(90/E122),"")</f>
        <v>193.844404744238</v>
      </c>
    </row>
    <row r="123" customFormat="false" ht="12.75" hidden="false" customHeight="false" outlineLevel="0" collapsed="false">
      <c r="A123" s="1" t="s">
        <v>59</v>
      </c>
      <c r="B123" s="2" t="n">
        <v>40104.449930463</v>
      </c>
      <c r="C123" s="3" t="n">
        <v>1255880873.50891</v>
      </c>
      <c r="D123" s="3" t="n">
        <v>1255880873.99162</v>
      </c>
      <c r="E123" s="4" t="n">
        <f aca="false">IF(SUM(D123-C123)&gt;0,SUM(D123-C123),"")</f>
        <v>0.482710123062134</v>
      </c>
      <c r="F123" s="5" t="n">
        <f aca="false">IF(SUM(D123-C123)&gt;0,SUM(90/E123),"")</f>
        <v>186.447301807291</v>
      </c>
    </row>
    <row r="124" customFormat="false" ht="12.75" hidden="false" customHeight="false" outlineLevel="0" collapsed="false">
      <c r="A124" s="1" t="s">
        <v>57</v>
      </c>
      <c r="B124" s="2" t="n">
        <v>40104.4505154282</v>
      </c>
      <c r="C124" s="3" t="n">
        <v>1255880924.00908</v>
      </c>
      <c r="D124" s="3" t="n">
        <v>1255880924.53322</v>
      </c>
      <c r="E124" s="4" t="n">
        <f aca="false">IF(SUM(D124-C124)&gt;0,SUM(D124-C124),"")</f>
        <v>0.524140119552612</v>
      </c>
      <c r="F124" s="5" t="n">
        <f aca="false">IF(SUM(D124-C124)&gt;0,SUM(90/E124),"")</f>
        <v>171.709809347968</v>
      </c>
    </row>
    <row r="125" customFormat="false" ht="12.75" hidden="false" customHeight="false" outlineLevel="0" collapsed="false">
      <c r="A125" s="1" t="s">
        <v>39</v>
      </c>
      <c r="B125" s="2" t="n">
        <v>40104.4511153009</v>
      </c>
      <c r="C125" s="3" t="n">
        <v>1255880975.75987</v>
      </c>
      <c r="D125" s="3" t="n">
        <v>1255880976.36198</v>
      </c>
      <c r="E125" s="4" t="n">
        <f aca="false">IF(SUM(D125-C125)&gt;0,SUM(D125-C125),"")</f>
        <v>0.602109909057617</v>
      </c>
      <c r="F125" s="5" t="n">
        <f aca="false">IF(SUM(D125-C125)&gt;0,SUM(90/E125),"")</f>
        <v>149.474371117496</v>
      </c>
    </row>
    <row r="126" customFormat="false" ht="12.75" hidden="false" customHeight="false" outlineLevel="0" collapsed="false">
      <c r="A126" s="1" t="s">
        <v>96</v>
      </c>
      <c r="B126" s="2" t="n">
        <v>40104.4518051736</v>
      </c>
      <c r="C126" s="3" t="n">
        <v>1255881035.53018</v>
      </c>
      <c r="D126" s="3" t="n">
        <v>1255881035.96739</v>
      </c>
      <c r="E126" s="4" t="n">
        <f aca="false">IF(SUM(D126-C126)&gt;0,SUM(D126-C126),"")</f>
        <v>0.437210083007813</v>
      </c>
      <c r="F126" s="5" t="n">
        <f aca="false">IF(SUM(D126-C126)&gt;0,SUM(90/E126),"")</f>
        <v>205.850696262172</v>
      </c>
    </row>
    <row r="127" customFormat="false" ht="12.75" hidden="false" customHeight="false" outlineLevel="0" collapsed="false">
      <c r="A127" s="1" t="s">
        <v>41</v>
      </c>
      <c r="B127" s="2" t="n">
        <v>40104.4524957639</v>
      </c>
      <c r="C127" s="3" t="n">
        <v>1255881095.08328</v>
      </c>
      <c r="D127" s="3" t="n">
        <v>1255881095.63376</v>
      </c>
      <c r="E127" s="4" t="n">
        <f aca="false">IF(SUM(D127-C127)&gt;0,SUM(D127-C127),"")</f>
        <v>0.550479888916016</v>
      </c>
      <c r="F127" s="5" t="n">
        <f aca="false">IF(SUM(D127-C127)&gt;0,SUM(90/E127),"")</f>
        <v>163.493711236617</v>
      </c>
    </row>
    <row r="128" customFormat="false" ht="12.75" hidden="false" customHeight="false" outlineLevel="0" collapsed="false">
      <c r="A128" s="1" t="s">
        <v>32</v>
      </c>
      <c r="B128" s="2" t="n">
        <v>40104.4531561806</v>
      </c>
      <c r="C128" s="3" t="n">
        <v>1255881152.33733</v>
      </c>
      <c r="D128" s="3" t="n">
        <v>1255881152.69409</v>
      </c>
      <c r="E128" s="4" t="n">
        <f aca="false">IF(SUM(D128-C128)&gt;0,SUM(D128-C128),"")</f>
        <v>0.356759786605835</v>
      </c>
      <c r="F128" s="5" t="n">
        <f aca="false">IF(SUM(D128-C128)&gt;0,SUM(90/E128),"")</f>
        <v>252.270584799503</v>
      </c>
    </row>
    <row r="129" customFormat="false" ht="12.75" hidden="false" customHeight="false" outlineLevel="0" collapsed="false">
      <c r="A129" s="1" t="s">
        <v>97</v>
      </c>
      <c r="B129" s="2" t="n">
        <v>40104.4538156366</v>
      </c>
      <c r="C129" s="3" t="n">
        <v>1255881209.1774</v>
      </c>
      <c r="D129" s="3" t="n">
        <v>1255881209.67119</v>
      </c>
      <c r="E129" s="4" t="n">
        <f aca="false">IF(SUM(D129-C129)&gt;0,SUM(D129-C129),"")</f>
        <v>0.493789911270142</v>
      </c>
      <c r="F129" s="5" t="n">
        <f aca="false">IF(SUM(D129-C129)&gt;0,SUM(90/E129),"")</f>
        <v>182.263748095823</v>
      </c>
    </row>
    <row r="130" customFormat="false" ht="12.75" hidden="false" customHeight="false" outlineLevel="0" collapsed="false">
      <c r="A130" s="1" t="s">
        <v>98</v>
      </c>
      <c r="B130" s="2" t="n">
        <v>40104.4543853125</v>
      </c>
      <c r="C130" s="3" t="n">
        <v>1255881258.41358</v>
      </c>
      <c r="D130" s="3" t="n">
        <v>1255881258.89097</v>
      </c>
      <c r="E130" s="4" t="n">
        <f aca="false">IF(SUM(D130-C130)&gt;0,SUM(D130-C130),"")</f>
        <v>0.477390050888062</v>
      </c>
      <c r="F130" s="5" t="n">
        <f aca="false">IF(SUM(D130-C130)&gt;0,SUM(90/E130),"")</f>
        <v>188.525085163753</v>
      </c>
    </row>
    <row r="131" customFormat="false" ht="12.75" hidden="false" customHeight="false" outlineLevel="0" collapsed="false">
      <c r="A131" s="1" t="s">
        <v>99</v>
      </c>
      <c r="B131" s="2" t="n">
        <v>40104.4549848495</v>
      </c>
      <c r="C131" s="3" t="n">
        <v>1255881310.12429</v>
      </c>
      <c r="D131" s="3" t="n">
        <v>1255881310.69124</v>
      </c>
      <c r="E131" s="4" t="n">
        <f aca="false">IF(SUM(D131-C131)&gt;0,SUM(D131-C131),"")</f>
        <v>0.566950082778931</v>
      </c>
      <c r="F131" s="5" t="n">
        <f aca="false">IF(SUM(D131-C131)&gt;0,SUM(90/E131),"")</f>
        <v>158.74413415527</v>
      </c>
    </row>
    <row r="132" customFormat="false" ht="12.75" hidden="false" customHeight="false" outlineLevel="0" collapsed="false">
      <c r="A132" s="1" t="s">
        <v>63</v>
      </c>
      <c r="B132" s="2" t="n">
        <v>40104.4557041782</v>
      </c>
      <c r="C132" s="3" t="n">
        <v>1255881372.22445</v>
      </c>
      <c r="D132" s="3" t="n">
        <v>1255881372.84071</v>
      </c>
      <c r="E132" s="4" t="n">
        <f aca="false">IF(SUM(D132-C132)&gt;0,SUM(D132-C132),"")</f>
        <v>0.616259813308716</v>
      </c>
      <c r="F132" s="5" t="n">
        <f aca="false">IF(SUM(D132-C132)&gt;0,SUM(90/E132),"")</f>
        <v>146.04229913482</v>
      </c>
    </row>
    <row r="133" customFormat="false" ht="12.75" hidden="false" customHeight="false" outlineLevel="0" collapsed="false">
      <c r="A133" s="1" t="s">
        <v>49</v>
      </c>
      <c r="B133" s="2" t="n">
        <v>40104.4563547338</v>
      </c>
      <c r="C133" s="3" t="n">
        <v>1255881428.45479</v>
      </c>
      <c r="D133" s="3" t="n">
        <v>1255881429.04854</v>
      </c>
      <c r="E133" s="4" t="n">
        <f aca="false">IF(SUM(D133-C133)&gt;0,SUM(D133-C133),"")</f>
        <v>0.59375</v>
      </c>
      <c r="F133" s="5" t="n">
        <f aca="false">IF(SUM(D133-C133)&gt;0,SUM(90/E133),"")</f>
        <v>151.578947368421</v>
      </c>
    </row>
    <row r="134" customFormat="false" ht="12.75" hidden="false" customHeight="false" outlineLevel="0" collapsed="false">
      <c r="A134" s="1" t="s">
        <v>100</v>
      </c>
      <c r="B134" s="2" t="n">
        <v>40104.4569795139</v>
      </c>
      <c r="C134" s="3" t="n">
        <v>1255881482.49681</v>
      </c>
      <c r="D134" s="3" t="n">
        <v>1255881483.03038</v>
      </c>
      <c r="E134" s="4" t="n">
        <f aca="false">IF(SUM(D134-C134)&gt;0,SUM(D134-C134),"")</f>
        <v>0.533570051193237</v>
      </c>
      <c r="F134" s="5" t="n">
        <f aca="false">IF(SUM(D134-C134)&gt;0,SUM(90/E134),"")</f>
        <v>168.675134218516</v>
      </c>
    </row>
    <row r="135" customFormat="false" ht="12.75" hidden="false" customHeight="false" outlineLevel="0" collapsed="false">
      <c r="A135" s="1" t="s">
        <v>101</v>
      </c>
      <c r="B135" s="2" t="n">
        <v>40104.4577264583</v>
      </c>
      <c r="C135" s="3" t="n">
        <v>1255881547.07315</v>
      </c>
      <c r="D135" s="3" t="n">
        <v>1255881547.56597</v>
      </c>
      <c r="E135" s="4" t="n">
        <f aca="false">IF(SUM(D135-C135)&gt;0,SUM(D135-C135),"")</f>
        <v>0.492820024490356</v>
      </c>
      <c r="F135" s="5" t="n">
        <f aca="false">IF(SUM(D135-C135)&gt;0,SUM(90/E135),"")</f>
        <v>182.62244942882</v>
      </c>
    </row>
    <row r="136" customFormat="false" ht="12.75" hidden="false" customHeight="false" outlineLevel="0" collapsed="false">
      <c r="A136" s="1" t="s">
        <v>62</v>
      </c>
      <c r="B136" s="2" t="n">
        <v>40104.4582985301</v>
      </c>
      <c r="C136" s="3" t="n">
        <v>1255881596.42682</v>
      </c>
      <c r="D136" s="3" t="n">
        <v>1255881596.99303</v>
      </c>
      <c r="E136" s="4" t="n">
        <f aca="false">IF(SUM(D136-C136)&gt;0,SUM(D136-C136),"")</f>
        <v>0.566210031509399</v>
      </c>
      <c r="F136" s="5" t="n">
        <f aca="false">IF(SUM(D136-C136)&gt;0,SUM(90/E136),"")</f>
        <v>158.9516168763</v>
      </c>
    </row>
    <row r="137" customFormat="false" ht="12.75" hidden="false" customHeight="false" outlineLevel="0" collapsed="false">
      <c r="A137" s="1" t="s">
        <v>40</v>
      </c>
      <c r="B137" s="2" t="n">
        <v>40104.4588735417</v>
      </c>
      <c r="C137" s="3" t="n">
        <v>1255881646.16597</v>
      </c>
      <c r="D137" s="3" t="n">
        <v>1255881646.67362</v>
      </c>
      <c r="E137" s="4" t="n">
        <f aca="false">IF(SUM(D137-C137)&gt;0,SUM(D137-C137),"")</f>
        <v>0.507649898529053</v>
      </c>
      <c r="F137" s="5" t="n">
        <f aca="false">IF(SUM(D137-C137)&gt;0,SUM(90/E137),"")</f>
        <v>177.287536668047</v>
      </c>
    </row>
    <row r="138" customFormat="false" ht="12.75" hidden="false" customHeight="false" outlineLevel="0" collapsed="false">
      <c r="E138" s="4" t="str">
        <f aca="false">IF(SUM(D138-C138)&gt;0,SUM(D138-C138),"")</f>
        <v/>
      </c>
      <c r="F138" s="5" t="str">
        <f aca="false">IF(SUM(D138-C138)&gt;0,SUM(90/E138),"")</f>
        <v/>
      </c>
    </row>
    <row r="139" customFormat="false" ht="12.75" hidden="false" customHeight="false" outlineLevel="0" collapsed="false">
      <c r="A139" s="1" t="s">
        <v>71</v>
      </c>
      <c r="B139" s="2" t="n">
        <v>40104.4595430556</v>
      </c>
      <c r="C139" s="3" t="n">
        <v>1255881703.70422</v>
      </c>
      <c r="D139" s="3" t="n">
        <v>1255881704.52004</v>
      </c>
      <c r="E139" s="4" t="n">
        <f aca="false">IF(SUM(D139-C139)&gt;0,SUM(D139-C139),"")</f>
        <v>0.815819978713989</v>
      </c>
      <c r="F139" s="5" t="n">
        <f aca="false">IF(SUM(D139-C139)&gt;0,SUM(90/E139),"")</f>
        <v>110.318455478218</v>
      </c>
    </row>
    <row r="140" customFormat="false" ht="12.75" hidden="false" customHeight="false" outlineLevel="0" collapsed="false">
      <c r="A140" s="1" t="s">
        <v>67</v>
      </c>
      <c r="B140" s="2" t="n">
        <v>40104.4603989352</v>
      </c>
      <c r="C140" s="3" t="n">
        <v>1255881778.02914</v>
      </c>
      <c r="D140" s="3" t="n">
        <v>1255881778.46754</v>
      </c>
      <c r="E140" s="4" t="n">
        <f aca="false">IF(SUM(D140-C140)&gt;0,SUM(D140-C140),"")</f>
        <v>0.438400030136108</v>
      </c>
      <c r="F140" s="5" t="n">
        <f aca="false">IF(SUM(D140-C140)&gt;0,SUM(90/E140),"")</f>
        <v>205.29195669092</v>
      </c>
    </row>
    <row r="141" customFormat="false" ht="12.75" hidden="false" customHeight="false" outlineLevel="0" collapsed="false">
      <c r="A141" s="1" t="s">
        <v>48</v>
      </c>
      <c r="B141" s="2" t="n">
        <v>40104.4610603125</v>
      </c>
      <c r="C141" s="3" t="n">
        <v>1255881835.05333</v>
      </c>
      <c r="D141" s="3" t="n">
        <v>1255881835.61058</v>
      </c>
      <c r="E141" s="4" t="n">
        <f aca="false">IF(SUM(D141-C141)&gt;0,SUM(D141-C141),"")</f>
        <v>0.557250022888184</v>
      </c>
      <c r="F141" s="5" t="n">
        <f aca="false">IF(SUM(D141-C141)&gt;0,SUM(90/E141),"")</f>
        <v>161.507395788944</v>
      </c>
    </row>
    <row r="142" customFormat="false" ht="12.75" hidden="false" customHeight="false" outlineLevel="0" collapsed="false">
      <c r="A142" s="1" t="s">
        <v>69</v>
      </c>
      <c r="B142" s="2" t="n">
        <v>40104.4616051389</v>
      </c>
      <c r="C142" s="3" t="n">
        <v>1255881882.19869</v>
      </c>
      <c r="D142" s="3" t="n">
        <v>1255881882.68393</v>
      </c>
      <c r="E142" s="4" t="n">
        <f aca="false">IF(SUM(D142-C142)&gt;0,SUM(D142-C142),"")</f>
        <v>0.48523998260498</v>
      </c>
      <c r="F142" s="5" t="n">
        <f aca="false">IF(SUM(D142-C142)&gt;0,SUM(90/E142),"")</f>
        <v>185.47523540175</v>
      </c>
    </row>
    <row r="143" customFormat="false" ht="12.75" hidden="false" customHeight="false" outlineLevel="0" collapsed="false">
      <c r="A143" s="1" t="s">
        <v>64</v>
      </c>
      <c r="B143" s="2" t="n">
        <v>40104.4622176389</v>
      </c>
      <c r="C143" s="3" t="n">
        <v>1255881935.02119</v>
      </c>
      <c r="D143" s="3" t="n">
        <v>1255881935.60393</v>
      </c>
      <c r="E143" s="4" t="n">
        <f aca="false">IF(SUM(D143-C143)&gt;0,SUM(D143-C143),"")</f>
        <v>0.582740068435669</v>
      </c>
      <c r="F143" s="5" t="n">
        <f aca="false">IF(SUM(D143-C143)&gt;0,SUM(90/E143),"")</f>
        <v>154.442786543921</v>
      </c>
    </row>
    <row r="144" customFormat="false" ht="12.75" hidden="false" customHeight="false" outlineLevel="0" collapsed="false">
      <c r="A144" s="1" t="s">
        <v>102</v>
      </c>
      <c r="B144" s="2" t="n">
        <v>40104.4627396065</v>
      </c>
      <c r="C144" s="3" t="n">
        <v>1255881980.20196</v>
      </c>
      <c r="D144" s="3" t="n">
        <v>1255881980.70169</v>
      </c>
      <c r="E144" s="4" t="n">
        <f aca="false">IF(SUM(D144-C144)&gt;0,SUM(D144-C144),"")</f>
        <v>0.499729871749878</v>
      </c>
      <c r="F144" s="5" t="n">
        <f aca="false">IF(SUM(D144-C144)&gt;0,SUM(90/E144),"")</f>
        <v>180.097298736319</v>
      </c>
    </row>
    <row r="145" customFormat="false" ht="12.75" hidden="false" customHeight="false" outlineLevel="0" collapsed="false">
      <c r="A145" s="1" t="s">
        <v>103</v>
      </c>
      <c r="B145" s="2" t="n">
        <v>40104.4633366088</v>
      </c>
      <c r="C145" s="3" t="n">
        <v>1255882031.79684</v>
      </c>
      <c r="D145" s="3" t="n">
        <v>1255882032.28283</v>
      </c>
      <c r="E145" s="4" t="n">
        <f aca="false">IF(SUM(D145-C145)&gt;0,SUM(D145-C145),"")</f>
        <v>0.485990047454834</v>
      </c>
      <c r="F145" s="5" t="n">
        <f aca="false">IF(SUM(D145-C145)&gt;0,SUM(90/E145),"")</f>
        <v>185.188977575439</v>
      </c>
    </row>
    <row r="146" customFormat="false" ht="12.75" hidden="false" customHeight="false" outlineLevel="0" collapsed="false">
      <c r="A146" s="1" t="s">
        <v>51</v>
      </c>
      <c r="B146" s="2" t="n">
        <v>40104.4639415625</v>
      </c>
      <c r="C146" s="3" t="n">
        <v>1255882084.06185</v>
      </c>
      <c r="D146" s="3" t="n">
        <v>1255882084.55071</v>
      </c>
      <c r="E146" s="4" t="n">
        <f aca="false">IF(SUM(D146-C146)&gt;0,SUM(D146-C146),"")</f>
        <v>0.48885989189148</v>
      </c>
      <c r="F146" s="5" t="n">
        <f aca="false">IF(SUM(D146-C146)&gt;0,SUM(90/E146),"")</f>
        <v>184.101828545957</v>
      </c>
    </row>
    <row r="147" customFormat="false" ht="12.75" hidden="false" customHeight="false" outlineLevel="0" collapsed="false">
      <c r="A147" s="1" t="s">
        <v>70</v>
      </c>
      <c r="B147" s="2" t="n">
        <v>40104.4644774421</v>
      </c>
      <c r="C147" s="3" t="n">
        <v>1255882130.32341</v>
      </c>
      <c r="D147" s="3" t="n">
        <v>1255882130.85131</v>
      </c>
      <c r="E147" s="4" t="n">
        <f aca="false">IF(SUM(D147-C147)&gt;0,SUM(D147-C147),"")</f>
        <v>0.527899980545044</v>
      </c>
      <c r="F147" s="5" t="n">
        <f aca="false">IF(SUM(D147-C147)&gt;0,SUM(90/E147),"")</f>
        <v>170.486840910805</v>
      </c>
    </row>
    <row r="148" customFormat="false" ht="12.75" hidden="false" customHeight="false" outlineLevel="0" collapsed="false">
      <c r="A148" s="1" t="s">
        <v>78</v>
      </c>
      <c r="B148" s="2" t="n">
        <v>40104.4651052778</v>
      </c>
      <c r="C148" s="3" t="n">
        <v>1255882184.40933</v>
      </c>
      <c r="D148" s="3" t="n">
        <v>1255882185.09605</v>
      </c>
      <c r="E148" s="4" t="n">
        <f aca="false">IF(SUM(D148-C148)&gt;0,SUM(D148-C148),"")</f>
        <v>0.686720132827759</v>
      </c>
      <c r="F148" s="5" t="n">
        <f aca="false">IF(SUM(D148-C148)&gt;0,SUM(90/E148),"")</f>
        <v>131.057756570206</v>
      </c>
    </row>
    <row r="149" customFormat="false" ht="12.75" hidden="false" customHeight="false" outlineLevel="0" collapsed="false">
      <c r="A149" s="1" t="s">
        <v>8</v>
      </c>
      <c r="B149" s="2" t="n">
        <v>40104.4656562963</v>
      </c>
      <c r="C149" s="3" t="n">
        <v>1255882232.25943</v>
      </c>
      <c r="D149" s="3" t="n">
        <v>1255882232.70413</v>
      </c>
      <c r="E149" s="4" t="n">
        <f aca="false">IF(SUM(D149-C149)&gt;0,SUM(D149-C149),"")</f>
        <v>0.444700002670288</v>
      </c>
      <c r="F149" s="5" t="n">
        <f aca="false">IF(SUM(D149-C149)&gt;0,SUM(90/E149),"")</f>
        <v>202.383628197835</v>
      </c>
    </row>
    <row r="150" customFormat="false" ht="12.75" hidden="false" customHeight="false" outlineLevel="0" collapsed="false">
      <c r="A150" s="1" t="s">
        <v>80</v>
      </c>
      <c r="B150" s="2" t="n">
        <v>40104.4662949769</v>
      </c>
      <c r="C150" s="3" t="n">
        <v>1255882287.2683</v>
      </c>
      <c r="D150" s="3" t="n">
        <v>1255882287.88565</v>
      </c>
      <c r="E150" s="4" t="n">
        <f aca="false">IF(SUM(D150-C150)&gt;0,SUM(D150-C150),"")</f>
        <v>0.617349863052368</v>
      </c>
      <c r="F150" s="5" t="n">
        <f aca="false">IF(SUM(D150-C150)&gt;0,SUM(90/E150),"")</f>
        <v>145.784433408655</v>
      </c>
    </row>
    <row r="151" customFormat="false" ht="12.75" hidden="false" customHeight="false" outlineLevel="0" collapsed="false">
      <c r="A151" s="1" t="s">
        <v>104</v>
      </c>
      <c r="B151" s="2" t="n">
        <v>40104.4670030903</v>
      </c>
      <c r="C151" s="3" t="n">
        <v>1255882348.04466</v>
      </c>
      <c r="D151" s="3" t="n">
        <v>1255882349.06702</v>
      </c>
      <c r="E151" s="4" t="n">
        <f aca="false">IF(SUM(D151-C151)&gt;0,SUM(D151-C151),"")</f>
        <v>1.02235984802246</v>
      </c>
      <c r="F151" s="5" t="n">
        <f aca="false">IF(SUM(D151-C151)&gt;0,SUM(90/E151),"")</f>
        <v>88.0316262166262</v>
      </c>
    </row>
    <row r="152" customFormat="false" ht="12.75" hidden="false" customHeight="false" outlineLevel="0" collapsed="false">
      <c r="A152" s="1" t="s">
        <v>65</v>
      </c>
      <c r="B152" s="2" t="n">
        <v>40104.4677448958</v>
      </c>
      <c r="C152" s="3" t="n">
        <v>1255882412.42925</v>
      </c>
      <c r="D152" s="3" t="n">
        <v>1255882413.15935</v>
      </c>
      <c r="E152" s="4" t="n">
        <f aca="false">IF(SUM(D152-C152)&gt;0,SUM(D152-C152),"")</f>
        <v>0.73009991645813</v>
      </c>
      <c r="F152" s="5" t="n">
        <f aca="false">IF(SUM(D152-C152)&gt;0,SUM(90/E152),"")</f>
        <v>123.270798929288</v>
      </c>
    </row>
    <row r="153" customFormat="false" ht="12.75" hidden="false" customHeight="false" outlineLevel="0" collapsed="false">
      <c r="A153" s="1" t="s">
        <v>105</v>
      </c>
      <c r="B153" s="2" t="n">
        <v>40104.4683873032</v>
      </c>
      <c r="C153" s="3" t="n">
        <v>1255882468.1331</v>
      </c>
      <c r="D153" s="3" t="n">
        <v>1255882468.66321</v>
      </c>
      <c r="E153" s="4" t="n">
        <f aca="false">IF(SUM(D153-C153)&gt;0,SUM(D153-C153),"")</f>
        <v>0.530109882354736</v>
      </c>
      <c r="F153" s="5" t="n">
        <f aca="false">IF(SUM(D153-C153)&gt;0,SUM(90/E153),"")</f>
        <v>169.776121886696</v>
      </c>
    </row>
    <row r="154" customFormat="false" ht="12.75" hidden="false" customHeight="false" outlineLevel="0" collapsed="false">
      <c r="A154" s="1" t="s">
        <v>79</v>
      </c>
      <c r="B154" s="2" t="n">
        <v>40104.468973287</v>
      </c>
      <c r="C154" s="3" t="n">
        <v>1255882518.68077</v>
      </c>
      <c r="D154" s="3" t="n">
        <v>1255882519.29226</v>
      </c>
      <c r="E154" s="4" t="n">
        <f aca="false">IF(SUM(D154-C154)&gt;0,SUM(D154-C154),"")</f>
        <v>0.61149001121521</v>
      </c>
      <c r="F154" s="5" t="n">
        <f aca="false">IF(SUM(D154-C154)&gt;0,SUM(90/E154),"")</f>
        <v>147.181472058953</v>
      </c>
    </row>
    <row r="155" customFormat="false" ht="12.75" hidden="false" customHeight="false" outlineLevel="0" collapsed="false">
      <c r="A155" s="1" t="s">
        <v>88</v>
      </c>
      <c r="B155" s="2" t="n">
        <v>40104.4695998495</v>
      </c>
      <c r="C155" s="3" t="n">
        <v>1255882572.9083</v>
      </c>
      <c r="D155" s="3" t="n">
        <v>1255882573.42675</v>
      </c>
      <c r="E155" s="4" t="n">
        <f aca="false">IF(SUM(D155-C155)&gt;0,SUM(D155-C155),"")</f>
        <v>0.518450021743774</v>
      </c>
      <c r="F155" s="5" t="n">
        <f aca="false">IF(SUM(D155-C155)&gt;0,SUM(90/E155),"")</f>
        <v>173.594360546636</v>
      </c>
    </row>
    <row r="156" customFormat="false" ht="12.75" hidden="false" customHeight="false" outlineLevel="0" collapsed="false">
      <c r="A156" s="1" t="s">
        <v>106</v>
      </c>
      <c r="B156" s="2" t="n">
        <v>40104.4701360417</v>
      </c>
      <c r="C156" s="3" t="n">
        <v>1255882619.3021</v>
      </c>
      <c r="D156" s="3" t="n">
        <v>1255882619.75375</v>
      </c>
      <c r="E156" s="4" t="n">
        <f aca="false">IF(SUM(D156-C156)&gt;0,SUM(D156-C156),"")</f>
        <v>0.451650142669678</v>
      </c>
      <c r="F156" s="5" t="n">
        <f aca="false">IF(SUM(D156-C156)&gt;0,SUM(90/E156),"")</f>
        <v>199.269282786042</v>
      </c>
    </row>
    <row r="157" customFormat="false" ht="12.75" hidden="false" customHeight="false" outlineLevel="0" collapsed="false">
      <c r="A157" s="1" t="s">
        <v>42</v>
      </c>
      <c r="B157" s="2" t="n">
        <v>40104.4708198264</v>
      </c>
      <c r="C157" s="3" t="n">
        <v>1255882678.01774</v>
      </c>
      <c r="D157" s="3" t="n">
        <v>1255882678.83259</v>
      </c>
      <c r="E157" s="4" t="n">
        <f aca="false">IF(SUM(D157-C157)&gt;0,SUM(D157-C157),"")</f>
        <v>0.814850091934204</v>
      </c>
      <c r="F157" s="5" t="n">
        <f aca="false">IF(SUM(D157-C157)&gt;0,SUM(90/E157),"")</f>
        <v>110.449763571073</v>
      </c>
    </row>
    <row r="158" customFormat="false" ht="12.75" hidden="false" customHeight="false" outlineLevel="0" collapsed="false">
      <c r="A158" s="1" t="s">
        <v>68</v>
      </c>
      <c r="B158" s="2" t="n">
        <v>40104.4714596528</v>
      </c>
      <c r="C158" s="3" t="n">
        <v>1255882733.57087</v>
      </c>
      <c r="D158" s="3" t="n">
        <v>1255882734.1141</v>
      </c>
      <c r="E158" s="4" t="n">
        <f aca="false">IF(SUM(D158-C158)&gt;0,SUM(D158-C158),"")</f>
        <v>0.543230056762695</v>
      </c>
      <c r="F158" s="5" t="n">
        <f aca="false">IF(SUM(D158-C158)&gt;0,SUM(90/E158),"")</f>
        <v>165.675663339291</v>
      </c>
    </row>
    <row r="159" customFormat="false" ht="12.75" hidden="false" customHeight="false" outlineLevel="0" collapsed="false">
      <c r="A159" s="1" t="s">
        <v>29</v>
      </c>
      <c r="B159" s="2" t="n">
        <v>40104.4720460185</v>
      </c>
      <c r="C159" s="3" t="n">
        <v>1255882784.31844</v>
      </c>
      <c r="D159" s="3" t="n">
        <v>1255882784.77615</v>
      </c>
      <c r="E159" s="4" t="n">
        <f aca="false">IF(SUM(D159-C159)&gt;0,SUM(D159-C159),"")</f>
        <v>0.457710027694702</v>
      </c>
      <c r="F159" s="5" t="n">
        <f aca="false">IF(SUM(D159-C159)&gt;0,SUM(90/E159),"")</f>
        <v>196.631042700316</v>
      </c>
    </row>
    <row r="160" customFormat="false" ht="12.75" hidden="false" customHeight="false" outlineLevel="0" collapsed="false">
      <c r="A160" s="1" t="s">
        <v>37</v>
      </c>
      <c r="B160" s="2" t="n">
        <v>40104.4725451968</v>
      </c>
      <c r="C160" s="3" t="n">
        <v>1255882827.45198</v>
      </c>
      <c r="D160" s="3" t="n">
        <v>1255882827.90532</v>
      </c>
      <c r="E160" s="4" t="n">
        <f aca="false">IF(SUM(D160-C160)&gt;0,SUM(D160-C160),"")</f>
        <v>0.453339815139771</v>
      </c>
      <c r="F160" s="5" t="n">
        <f aca="false">IF(SUM(D160-C160)&gt;0,SUM(90/E160),"")</f>
        <v>198.526573211426</v>
      </c>
    </row>
    <row r="161" customFormat="false" ht="12.75" hidden="false" customHeight="false" outlineLevel="0" collapsed="false">
      <c r="A161" s="1" t="s">
        <v>43</v>
      </c>
      <c r="B161" s="2" t="n">
        <v>40104.4730901273</v>
      </c>
      <c r="C161" s="3" t="n">
        <v>1255882874.48715</v>
      </c>
      <c r="D161" s="3" t="n">
        <v>1255882874.98708</v>
      </c>
      <c r="E161" s="4" t="n">
        <f aca="false">IF(SUM(D161-C161)&gt;0,SUM(D161-C161),"")</f>
        <v>0.499930143356323</v>
      </c>
      <c r="F161" s="5" t="n">
        <f aca="false">IF(SUM(D161-C161)&gt;0,SUM(90/E161),"")</f>
        <v>180.025151905779</v>
      </c>
    </row>
    <row r="162" customFormat="false" ht="12.75" hidden="false" customHeight="false" outlineLevel="0" collapsed="false">
      <c r="A162" s="1" t="s">
        <v>11</v>
      </c>
      <c r="B162" s="2" t="n">
        <v>40104.4736519444</v>
      </c>
      <c r="C162" s="3" t="n">
        <v>1255882922.99484</v>
      </c>
      <c r="D162" s="3" t="n">
        <v>1255882923.5279</v>
      </c>
      <c r="E162" s="4" t="n">
        <f aca="false">IF(SUM(D162-C162)&gt;0,SUM(D162-C162),"")</f>
        <v>0.533060073852539</v>
      </c>
      <c r="F162" s="5" t="n">
        <f aca="false">IF(SUM(D162-C162)&gt;0,SUM(90/E162),"")</f>
        <v>168.836505329598</v>
      </c>
    </row>
    <row r="163" customFormat="false" ht="12.75" hidden="false" customHeight="false" outlineLevel="0" collapsed="false">
      <c r="A163" s="1" t="s">
        <v>18</v>
      </c>
      <c r="B163" s="2" t="n">
        <v>40104.4741620139</v>
      </c>
      <c r="C163" s="3" t="n">
        <v>1255882967.12677</v>
      </c>
      <c r="D163" s="3" t="n">
        <v>1255882967.5983</v>
      </c>
      <c r="E163" s="4" t="n">
        <f aca="false">IF(SUM(D163-C163)&gt;0,SUM(D163-C163),"")</f>
        <v>0.471529960632324</v>
      </c>
      <c r="F163" s="5" t="n">
        <f aca="false">IF(SUM(D163-C163)&gt;0,SUM(90/E163),"")</f>
        <v>190.868041299665</v>
      </c>
    </row>
    <row r="164" customFormat="false" ht="12.75" hidden="false" customHeight="false" outlineLevel="0" collapsed="false">
      <c r="A164" s="1" t="s">
        <v>107</v>
      </c>
      <c r="B164" s="2" t="s">
        <v>77</v>
      </c>
      <c r="E164" s="4" t="str">
        <f aca="false">IF(SUM(D164-C164)&gt;0,SUM(D164-C164),"")</f>
        <v/>
      </c>
      <c r="F164" s="5" t="str">
        <f aca="false">IF(SUM(D164-C164)&gt;0,SUM(90/E164),"")</f>
        <v/>
      </c>
    </row>
    <row r="165" customFormat="false" ht="12.75" hidden="false" customHeight="false" outlineLevel="0" collapsed="false">
      <c r="E165" s="4" t="str">
        <f aca="false">IF(SUM(D165-C165)&gt;0,SUM(D165-C165),"")</f>
        <v/>
      </c>
      <c r="F165" s="5" t="str">
        <f aca="false">IF(SUM(D165-C165)&gt;0,SUM(90/E165),"")</f>
        <v/>
      </c>
    </row>
    <row r="166" customFormat="false" ht="12.75" hidden="false" customHeight="false" outlineLevel="0" collapsed="false">
      <c r="B166" s="2" t="n">
        <v>40104.5490050231</v>
      </c>
      <c r="C166" s="3" t="n">
        <v>1255889431.98025</v>
      </c>
      <c r="D166" s="3" t="n">
        <v>1255889434.03448</v>
      </c>
      <c r="E166" s="4" t="n">
        <f aca="false">IF(SUM(D166-C166)&gt;0,SUM(D166-C166),"")</f>
        <v>2.05423021316528</v>
      </c>
      <c r="F166" s="5" t="n">
        <f aca="false">IF(SUM(D166-C166)&gt;0,SUM(90/E166),"")</f>
        <v>43.8120320805342</v>
      </c>
    </row>
    <row r="167" customFormat="false" ht="12.75" hidden="false" customHeight="false" outlineLevel="0" collapsed="false">
      <c r="A167" s="1" t="s">
        <v>108</v>
      </c>
      <c r="B167" s="2" t="n">
        <v>40104.5511892245</v>
      </c>
      <c r="C167" s="3" t="n">
        <v>1255889622.25001</v>
      </c>
      <c r="D167" s="3" t="n">
        <v>1255889622.74926</v>
      </c>
      <c r="E167" s="4" t="n">
        <f aca="false">IF(SUM(D167-C167)&gt;0,SUM(D167-C167),"")</f>
        <v>0.499249935150147</v>
      </c>
      <c r="F167" s="5" t="n">
        <f aca="false">IF(SUM(D167-C167)&gt;0,SUM(90/E167),"")</f>
        <v>180.270429024559</v>
      </c>
    </row>
    <row r="168" customFormat="false" ht="12.75" hidden="false" customHeight="false" outlineLevel="0" collapsed="false">
      <c r="A168" s="1" t="s">
        <v>109</v>
      </c>
      <c r="B168" s="2" t="n">
        <v>40104.5517808681</v>
      </c>
      <c r="C168" s="3" t="n">
        <v>1255889673.32439</v>
      </c>
      <c r="D168" s="3" t="n">
        <v>1255889673.86741</v>
      </c>
      <c r="E168" s="4" t="n">
        <f aca="false">IF(SUM(D168-C168)&gt;0,SUM(D168-C168),"")</f>
        <v>0.543020009994507</v>
      </c>
      <c r="F168" s="5" t="n">
        <f aca="false">IF(SUM(D168-C168)&gt;0,SUM(90/E168),"")</f>
        <v>165.739748708175</v>
      </c>
    </row>
    <row r="169" customFormat="false" ht="12.75" hidden="false" customHeight="false" outlineLevel="0" collapsed="false">
      <c r="A169" s="1" t="s">
        <v>110</v>
      </c>
      <c r="B169" s="2" t="n">
        <v>40104.5523836227</v>
      </c>
      <c r="C169" s="3" t="n">
        <v>1255889725.42927</v>
      </c>
      <c r="D169" s="3" t="n">
        <v>1255889725.94524</v>
      </c>
      <c r="E169" s="4" t="n">
        <f aca="false">IF(SUM(D169-C169)&gt;0,SUM(D169-C169),"")</f>
        <v>0.51596999168396</v>
      </c>
      <c r="F169" s="5" t="n">
        <f aca="false">IF(SUM(D169-C169)&gt;0,SUM(90/E169),"")</f>
        <v>174.428748668637</v>
      </c>
    </row>
    <row r="170" customFormat="false" ht="12.75" hidden="false" customHeight="false" outlineLevel="0" collapsed="false">
      <c r="A170" s="1" t="s">
        <v>56</v>
      </c>
      <c r="B170" s="2" t="n">
        <v>40104.5529708449</v>
      </c>
      <c r="C170" s="3" t="n">
        <v>1255889776.03611</v>
      </c>
      <c r="D170" s="3" t="n">
        <v>1255889776.68089</v>
      </c>
      <c r="E170" s="4" t="n">
        <f aca="false">IF(SUM(D170-C170)&gt;0,SUM(D170-C170),"")</f>
        <v>0.644780158996582</v>
      </c>
      <c r="F170" s="5" t="n">
        <f aca="false">IF(SUM(D170-C170)&gt;0,SUM(90/E170),"")</f>
        <v>139.582458833813</v>
      </c>
    </row>
    <row r="171" customFormat="false" ht="12.75" hidden="false" customHeight="false" outlineLevel="0" collapsed="false">
      <c r="A171" s="1" t="s">
        <v>111</v>
      </c>
      <c r="B171" s="2" t="n">
        <v>40104.5536314583</v>
      </c>
      <c r="C171" s="3" t="n">
        <v>1255889833.08754</v>
      </c>
      <c r="D171" s="3" t="n">
        <v>1255889833.75801</v>
      </c>
      <c r="E171" s="4" t="n">
        <f aca="false">IF(SUM(D171-C171)&gt;0,SUM(D171-C171),"")</f>
        <v>0.670469999313355</v>
      </c>
      <c r="F171" s="5" t="n">
        <f aca="false">IF(SUM(D171-C171)&gt;0,SUM(90/E171),"")</f>
        <v>134.234194061138</v>
      </c>
    </row>
    <row r="172" customFormat="false" ht="12.75" hidden="false" customHeight="false" outlineLevel="0" collapsed="false">
      <c r="A172" s="1" t="s">
        <v>45</v>
      </c>
      <c r="B172" s="2" t="n">
        <v>40104.5543271065</v>
      </c>
      <c r="C172" s="3" t="n">
        <v>1255889893.30313</v>
      </c>
      <c r="D172" s="3" t="n">
        <v>1255889893.86226</v>
      </c>
      <c r="E172" s="4" t="n">
        <f aca="false">IF(SUM(D172-C172)&gt;0,SUM(D172-C172),"")</f>
        <v>0.559130191802979</v>
      </c>
      <c r="F172" s="5" t="n">
        <f aca="false">IF(SUM(D172-C172)&gt;0,SUM(90/E172),"")</f>
        <v>160.964300120845</v>
      </c>
    </row>
    <row r="173" customFormat="false" ht="12.75" hidden="false" customHeight="false" outlineLevel="0" collapsed="false">
      <c r="A173" s="1" t="s">
        <v>112</v>
      </c>
      <c r="B173" s="2" t="n">
        <v>40104.5548968634</v>
      </c>
      <c r="C173" s="3" t="n">
        <v>1255889942.61968</v>
      </c>
      <c r="D173" s="3" t="n">
        <v>1255889943.08947</v>
      </c>
      <c r="E173" s="4" t="n">
        <f aca="false">IF(SUM(D173-C173)&gt;0,SUM(D173-C173),"")</f>
        <v>0.469789981842041</v>
      </c>
      <c r="F173" s="5" t="n">
        <f aca="false">IF(SUM(D173-C173)&gt;0,SUM(90/E173),"")</f>
        <v>191.574966428852</v>
      </c>
    </row>
    <row r="174" customFormat="false" ht="12.75" hidden="false" customHeight="false" outlineLevel="0" collapsed="false">
      <c r="A174" s="1" t="s">
        <v>23</v>
      </c>
      <c r="B174" s="2" t="n">
        <v>40104.5555057523</v>
      </c>
      <c r="C174" s="3" t="n">
        <v>1255889995.23989</v>
      </c>
      <c r="D174" s="3" t="n">
        <v>1255889995.69725</v>
      </c>
      <c r="E174" s="4" t="n">
        <f aca="false">IF(SUM(D174-C174)&gt;0,SUM(D174-C174),"")</f>
        <v>0.457359790802002</v>
      </c>
      <c r="F174" s="5" t="n">
        <f aca="false">IF(SUM(D174-C174)&gt;0,SUM(90/E174),"")</f>
        <v>196.781618782405</v>
      </c>
    </row>
    <row r="175" customFormat="false" ht="12.75" hidden="false" customHeight="false" outlineLevel="0" collapsed="false">
      <c r="A175" s="1" t="s">
        <v>85</v>
      </c>
      <c r="B175" s="2" t="n">
        <v>40104.5561257176</v>
      </c>
      <c r="C175" s="3" t="n">
        <v>1255890048.65112</v>
      </c>
      <c r="D175" s="3" t="n">
        <v>1255890049.2615</v>
      </c>
      <c r="E175" s="4" t="n">
        <f aca="false">IF(SUM(D175-C175)&gt;0,SUM(D175-C175),"")</f>
        <v>0.610379934310913</v>
      </c>
      <c r="F175" s="5" t="n">
        <f aca="false">IF(SUM(D175-C175)&gt;0,SUM(90/E175),"")</f>
        <v>147.449145918608</v>
      </c>
    </row>
    <row r="176" customFormat="false" ht="12.75" hidden="false" customHeight="false" outlineLevel="0" collapsed="false">
      <c r="A176" s="1" t="s">
        <v>47</v>
      </c>
      <c r="B176" s="2" t="n">
        <v>40104.5567443056</v>
      </c>
      <c r="C176" s="3" t="n">
        <v>1255890102.19283</v>
      </c>
      <c r="D176" s="3" t="n">
        <v>1255890102.70843</v>
      </c>
      <c r="E176" s="4" t="n">
        <f aca="false">IF(SUM(D176-C176)&gt;0,SUM(D176-C176),"")</f>
        <v>0.515599966049194</v>
      </c>
      <c r="F176" s="5" t="n">
        <f aca="false">IF(SUM(D176-C176)&gt;0,SUM(90/E176),"")</f>
        <v>174.553929259594</v>
      </c>
    </row>
    <row r="177" customFormat="false" ht="12.75" hidden="false" customHeight="false" outlineLevel="0" collapsed="false">
      <c r="A177" s="1" t="s">
        <v>9</v>
      </c>
      <c r="B177" s="2" t="n">
        <v>40104.5572546875</v>
      </c>
      <c r="C177" s="3" t="n">
        <v>1255890146.34102</v>
      </c>
      <c r="D177" s="3" t="n">
        <v>1255890146.80462</v>
      </c>
      <c r="E177" s="4" t="n">
        <f aca="false">IF(SUM(D177-C177)&gt;0,SUM(D177-C177),"")</f>
        <v>0.463599920272827</v>
      </c>
      <c r="F177" s="5" t="n">
        <f aca="false">IF(SUM(D177-C177)&gt;0,SUM(90/E177),"")</f>
        <v>194.132906552346</v>
      </c>
    </row>
    <row r="178" customFormat="false" ht="12.75" hidden="false" customHeight="false" outlineLevel="0" collapsed="false">
      <c r="A178" s="1" t="s">
        <v>54</v>
      </c>
      <c r="B178" s="2" t="n">
        <v>40104.5579717361</v>
      </c>
      <c r="C178" s="3" t="n">
        <v>1255890208.18689</v>
      </c>
      <c r="D178" s="3" t="n">
        <v>1255890208.75817</v>
      </c>
      <c r="E178" s="4" t="n">
        <f aca="false">IF(SUM(D178-C178)&gt;0,SUM(D178-C178),"")</f>
        <v>0.571280002593994</v>
      </c>
      <c r="F178" s="5" t="n">
        <f aca="false">IF(SUM(D178-C178)&gt;0,SUM(90/E178),"")</f>
        <v>157.540959934427</v>
      </c>
    </row>
    <row r="179" customFormat="false" ht="12.75" hidden="false" customHeight="false" outlineLevel="0" collapsed="false">
      <c r="A179" s="1" t="s">
        <v>113</v>
      </c>
      <c r="B179" s="2" t="n">
        <v>40104.5587546644</v>
      </c>
      <c r="C179" s="3" t="n">
        <v>1255890275.85786</v>
      </c>
      <c r="D179" s="3" t="n">
        <v>1255890276.40345</v>
      </c>
      <c r="E179" s="4" t="n">
        <f aca="false">IF(SUM(D179-C179)&gt;0,SUM(D179-C179),"")</f>
        <v>0.545589923858643</v>
      </c>
      <c r="F179" s="5" t="n">
        <f aca="false">IF(SUM(D179-C179)&gt;0,SUM(90/E179),"")</f>
        <v>164.959058194261</v>
      </c>
    </row>
    <row r="180" customFormat="false" ht="12.75" hidden="false" customHeight="false" outlineLevel="0" collapsed="false">
      <c r="A180" s="1" t="s">
        <v>52</v>
      </c>
      <c r="B180" s="2" t="n">
        <v>40104.5592898148</v>
      </c>
      <c r="C180" s="3" t="n">
        <v>1255890322.15425</v>
      </c>
      <c r="D180" s="3" t="n">
        <v>1255890322.64</v>
      </c>
      <c r="E180" s="4" t="n">
        <f aca="false">IF(SUM(D180-C180)&gt;0,SUM(D180-C180),"")</f>
        <v>0.485750198364258</v>
      </c>
      <c r="F180" s="5" t="n">
        <f aca="false">IF(SUM(D180-C180)&gt;0,SUM(90/E180),"")</f>
        <v>185.280418418914</v>
      </c>
    </row>
    <row r="181" customFormat="false" ht="12.75" hidden="false" customHeight="false" outlineLevel="0" collapsed="false">
      <c r="A181" s="1" t="s">
        <v>114</v>
      </c>
      <c r="B181" s="2" t="n">
        <v>40104.5598988773</v>
      </c>
      <c r="C181" s="3" t="n">
        <v>1255890374.73147</v>
      </c>
      <c r="D181" s="3" t="n">
        <v>1255890375.26309</v>
      </c>
      <c r="E181" s="4" t="n">
        <f aca="false">IF(SUM(D181-C181)&gt;0,SUM(D181-C181),"")</f>
        <v>0.531619787216187</v>
      </c>
      <c r="F181" s="5" t="n">
        <f aca="false">IF(SUM(D181-C181)&gt;0,SUM(90/E181),"")</f>
        <v>169.293924274871</v>
      </c>
    </row>
    <row r="182" customFormat="false" ht="12.75" hidden="false" customHeight="false" outlineLevel="0" collapsed="false">
      <c r="A182" s="1" t="s">
        <v>59</v>
      </c>
      <c r="B182" s="2" t="n">
        <v>40104.5604524421</v>
      </c>
      <c r="C182" s="3" t="n">
        <v>1255890422.61016</v>
      </c>
      <c r="D182" s="3" t="n">
        <v>1255890423.09069</v>
      </c>
      <c r="E182" s="4" t="n">
        <f aca="false">IF(SUM(D182-C182)&gt;0,SUM(D182-C182),"")</f>
        <v>0.48052978515625</v>
      </c>
      <c r="F182" s="5" t="n">
        <f aca="false">IF(SUM(D182-C182)&gt;0,SUM(90/E182),"")</f>
        <v>187.293280833228</v>
      </c>
    </row>
    <row r="183" customFormat="false" ht="12.75" hidden="false" customHeight="false" outlineLevel="0" collapsed="false">
      <c r="A183" s="1" t="s">
        <v>115</v>
      </c>
      <c r="B183" s="2" t="n">
        <v>40104.5609921296</v>
      </c>
      <c r="C183" s="3" t="n">
        <v>1255890469.21514</v>
      </c>
      <c r="D183" s="3" t="n">
        <v>1255890469.72004</v>
      </c>
      <c r="E183" s="4" t="n">
        <f aca="false">IF(SUM(D183-C183)&gt;0,SUM(D183-C183),"")</f>
        <v>0.504899978637695</v>
      </c>
      <c r="F183" s="5" t="n">
        <f aca="false">IF(SUM(D183-C183)&gt;0,SUM(90/E183),"")</f>
        <v>178.253126971475</v>
      </c>
    </row>
    <row r="184" customFormat="false" ht="12.75" hidden="false" customHeight="false" outlineLevel="0" collapsed="false">
      <c r="A184" s="1" t="s">
        <v>116</v>
      </c>
      <c r="B184" s="2" t="n">
        <v>40104.5616918866</v>
      </c>
      <c r="C184" s="3" t="n">
        <v>1255890529.48845</v>
      </c>
      <c r="D184" s="3" t="n">
        <v>1255890530.17917</v>
      </c>
      <c r="E184" s="4" t="n">
        <f aca="false">IF(SUM(D184-C184)&gt;0,SUM(D184-C184),"")</f>
        <v>0.690719842910767</v>
      </c>
      <c r="F184" s="5" t="n">
        <f aca="false">IF(SUM(D184-C184)&gt;0,SUM(90/E184),"")</f>
        <v>130.298848257682</v>
      </c>
    </row>
    <row r="185" customFormat="false" ht="12.75" hidden="false" customHeight="false" outlineLevel="0" collapsed="false">
      <c r="A185" s="1" t="s">
        <v>117</v>
      </c>
      <c r="B185" s="2" t="n">
        <v>40104.5623522338</v>
      </c>
      <c r="C185" s="3" t="n">
        <v>1255890586.62977</v>
      </c>
      <c r="D185" s="3" t="n">
        <v>1255890587.23279</v>
      </c>
      <c r="E185" s="4" t="n">
        <f aca="false">IF(SUM(D185-C185)&gt;0,SUM(D185-C185),"")</f>
        <v>0.603019952774048</v>
      </c>
      <c r="F185" s="5" t="n">
        <f aca="false">IF(SUM(D185-C185)&gt;0,SUM(90/E185),"")</f>
        <v>149.248792823482</v>
      </c>
    </row>
    <row r="186" customFormat="false" ht="12.75" hidden="false" customHeight="false" outlineLevel="0" collapsed="false">
      <c r="A186" s="1" t="s">
        <v>118</v>
      </c>
      <c r="B186" s="2" t="n">
        <v>40104.5629578588</v>
      </c>
      <c r="C186" s="3" t="n">
        <v>1255890639.07803</v>
      </c>
      <c r="D186" s="3" t="n">
        <v>1255890639.55905</v>
      </c>
      <c r="E186" s="4" t="n">
        <f aca="false">IF(SUM(D186-C186)&gt;0,SUM(D186-C186),"")</f>
        <v>0.481019973754883</v>
      </c>
      <c r="F186" s="5" t="n">
        <f aca="false">IF(SUM(D186-C186)&gt;0,SUM(90/E186),"")</f>
        <v>187.102417592875</v>
      </c>
    </row>
    <row r="187" customFormat="false" ht="12.75" hidden="false" customHeight="false" outlineLevel="0" collapsed="false">
      <c r="A187" s="1" t="s">
        <v>119</v>
      </c>
      <c r="B187" s="2" t="n">
        <v>40104.5635888773</v>
      </c>
      <c r="C187" s="3" t="n">
        <v>1255890693.51083</v>
      </c>
      <c r="D187" s="3" t="n">
        <v>1255890694.07863</v>
      </c>
      <c r="E187" s="4" t="n">
        <f aca="false">IF(SUM(D187-C187)&gt;0,SUM(D187-C187),"")</f>
        <v>0.567800045013428</v>
      </c>
      <c r="F187" s="5" t="n">
        <f aca="false">IF(SUM(D187-C187)&gt;0,SUM(90/E187),"")</f>
        <v>158.506503813101</v>
      </c>
    </row>
    <row r="188" customFormat="false" ht="12.75" hidden="false" customHeight="false" outlineLevel="0" collapsed="false">
      <c r="A188" s="1" t="s">
        <v>19</v>
      </c>
      <c r="B188" s="2" t="n">
        <v>40104.5642080093</v>
      </c>
      <c r="C188" s="3" t="n">
        <v>1255890747.1489</v>
      </c>
      <c r="D188" s="3" t="n">
        <v>1255890747.57201</v>
      </c>
      <c r="E188" s="4" t="n">
        <f aca="false">IF(SUM(D188-C188)&gt;0,SUM(D188-C188),"")</f>
        <v>0.423110008239746</v>
      </c>
      <c r="F188" s="5" t="n">
        <f aca="false">IF(SUM(D188-C188)&gt;0,SUM(90/E188),"")</f>
        <v>212.710638480108</v>
      </c>
    </row>
    <row r="189" customFormat="false" ht="12.75" hidden="false" customHeight="false" outlineLevel="0" collapsed="false">
      <c r="A189" s="1" t="s">
        <v>53</v>
      </c>
      <c r="B189" s="2" t="n">
        <v>40104.5647641088</v>
      </c>
      <c r="C189" s="3" t="n">
        <v>1255890795.09453</v>
      </c>
      <c r="D189" s="3" t="n">
        <v>1255890795.61922</v>
      </c>
      <c r="E189" s="4" t="n">
        <f aca="false">IF(SUM(D189-C189)&gt;0,SUM(D189-C189),"")</f>
        <v>0.524689912796021</v>
      </c>
      <c r="F189" s="5" t="n">
        <f aca="false">IF(SUM(D189-C189)&gt;0,SUM(90/E189),"")</f>
        <v>171.529884232763</v>
      </c>
    </row>
    <row r="190" customFormat="false" ht="12.75" hidden="false" customHeight="false" outlineLevel="0" collapsed="false">
      <c r="A190" s="1" t="s">
        <v>38</v>
      </c>
      <c r="B190" s="2" t="n">
        <v>40104.5653241667</v>
      </c>
      <c r="C190" s="3" t="n">
        <v>1255890843.50689</v>
      </c>
      <c r="D190" s="3" t="n">
        <v>1255890844.00818</v>
      </c>
      <c r="E190" s="4" t="n">
        <f aca="false">IF(SUM(D190-C190)&gt;0,SUM(D190-C190),"")</f>
        <v>0.50128984451294</v>
      </c>
      <c r="F190" s="5" t="n">
        <f aca="false">IF(SUM(D190-C190)&gt;0,SUM(90/E190),"")</f>
        <v>179.536850756363</v>
      </c>
    </row>
    <row r="191" customFormat="false" ht="12.75" hidden="false" customHeight="false" outlineLevel="0" collapsed="false">
      <c r="A191" s="1" t="s">
        <v>120</v>
      </c>
      <c r="B191" s="2" t="n">
        <v>40104.5658912384</v>
      </c>
      <c r="C191" s="3" t="n">
        <v>1255890892.45733</v>
      </c>
      <c r="D191" s="3" t="n">
        <v>1255890893.0033</v>
      </c>
      <c r="E191" s="4" t="n">
        <f aca="false">IF(SUM(D191-C191)&gt;0,SUM(D191-C191),"")</f>
        <v>0.545969963073731</v>
      </c>
      <c r="F191" s="5" t="n">
        <f aca="false">IF(SUM(D191-C191)&gt;0,SUM(90/E191),"")</f>
        <v>164.844233359127</v>
      </c>
    </row>
    <row r="192" customFormat="false" ht="12.75" hidden="false" customHeight="false" outlineLevel="0" collapsed="false">
      <c r="A192" s="1" t="s">
        <v>93</v>
      </c>
      <c r="B192" s="2" t="n">
        <v>40104.5668291435</v>
      </c>
      <c r="C192" s="3" t="n">
        <v>1255890941.19517</v>
      </c>
      <c r="D192" s="3" t="n">
        <v>1255890974.03776</v>
      </c>
      <c r="E192" s="4" t="n">
        <f aca="false">IF(SUM(D192-C192)&gt;0,SUM(D192-C192),"")</f>
        <v>32.8425900936127</v>
      </c>
      <c r="F192" s="5" t="n">
        <v>160.5</v>
      </c>
    </row>
    <row r="193" customFormat="false" ht="12.75" hidden="false" customHeight="false" outlineLevel="0" collapsed="false">
      <c r="A193" s="1" t="s">
        <v>102</v>
      </c>
      <c r="B193" s="2" t="n">
        <v>40104.5670583681</v>
      </c>
      <c r="C193" s="3" t="n">
        <v>1255890993.34183</v>
      </c>
      <c r="D193" s="3" t="n">
        <v>1255890993.84268</v>
      </c>
      <c r="E193" s="4" t="n">
        <f aca="false">IF(SUM(D193-C193)&gt;0,SUM(D193-C193),"")</f>
        <v>0.500849962234497</v>
      </c>
      <c r="F193" s="5" t="n">
        <f aca="false">IF(SUM(D193-C193)&gt;0,SUM(90/E193),"")</f>
        <v>179.694532866636</v>
      </c>
    </row>
    <row r="194" customFormat="false" ht="12.75" hidden="false" customHeight="false" outlineLevel="0" collapsed="false">
      <c r="A194" s="1" t="s">
        <v>70</v>
      </c>
      <c r="B194" s="2" t="n">
        <v>40104.5676478704</v>
      </c>
      <c r="C194" s="3" t="n">
        <v>1255891044.25368</v>
      </c>
      <c r="D194" s="3" t="n">
        <v>1255891044.77581</v>
      </c>
      <c r="E194" s="4" t="n">
        <f aca="false">IF(SUM(D194-C194)&gt;0,SUM(D194-C194),"")</f>
        <v>0.522130012512207</v>
      </c>
      <c r="F194" s="5" t="n">
        <f aca="false">IF(SUM(D194-C194)&gt;0,SUM(90/E194),"")</f>
        <v>172.370861362611</v>
      </c>
    </row>
    <row r="195" customFormat="false" ht="12.75" hidden="false" customHeight="false" outlineLevel="0" collapsed="false">
      <c r="A195" s="1" t="s">
        <v>35</v>
      </c>
      <c r="B195" s="2" t="n">
        <v>40104.5683146528</v>
      </c>
      <c r="C195" s="3" t="n">
        <v>1255891101.91042</v>
      </c>
      <c r="D195" s="3" t="n">
        <v>1255891102.38638</v>
      </c>
      <c r="E195" s="4" t="n">
        <f aca="false">IF(SUM(D195-C195)&gt;0,SUM(D195-C195),"")</f>
        <v>0.47596001625061</v>
      </c>
      <c r="F195" s="5" t="n">
        <f aca="false">IF(SUM(D195-C195)&gt;0,SUM(90/E195),"")</f>
        <v>189.091513839708</v>
      </c>
    </row>
    <row r="196" customFormat="false" ht="12.75" hidden="false" customHeight="false" outlineLevel="0" collapsed="false">
      <c r="A196" s="1" t="s">
        <v>121</v>
      </c>
      <c r="B196" s="2" t="n">
        <v>40104.5688894213</v>
      </c>
      <c r="C196" s="3" t="n">
        <v>1255891151.51201</v>
      </c>
      <c r="D196" s="3" t="n">
        <v>1255891152.0457</v>
      </c>
      <c r="E196" s="4" t="n">
        <f aca="false">IF(SUM(D196-C196)&gt;0,SUM(D196-C196),"")</f>
        <v>0.533689975738525</v>
      </c>
      <c r="F196" s="5" t="n">
        <f aca="false">IF(SUM(D196-C196)&gt;0,SUM(90/E196),"")</f>
        <v>168.637231522772</v>
      </c>
    </row>
    <row r="197" customFormat="false" ht="12.75" hidden="false" customHeight="false" outlineLevel="0" collapsed="false">
      <c r="A197" s="1" t="s">
        <v>122</v>
      </c>
      <c r="B197" s="2" t="n">
        <v>40104.5694881944</v>
      </c>
      <c r="C197" s="3" t="n">
        <v>1255891203.27997</v>
      </c>
      <c r="D197" s="3" t="n">
        <v>1255891203.77963</v>
      </c>
      <c r="E197" s="4" t="n">
        <f aca="false">IF(SUM(D197-C197)&gt;0,SUM(D197-C197),"")</f>
        <v>0.499660015106201</v>
      </c>
      <c r="F197" s="5" t="n">
        <f aca="false">IF(SUM(D197-C197)&gt;0,SUM(90/E197),"")</f>
        <v>180.122477843</v>
      </c>
    </row>
    <row r="198" customFormat="false" ht="12.75" hidden="false" customHeight="false" outlineLevel="0" collapsed="false">
      <c r="A198" s="1" t="s">
        <v>92</v>
      </c>
      <c r="B198" s="2" t="n">
        <v>40104.5701640625</v>
      </c>
      <c r="C198" s="3" t="n">
        <v>1255891261.62204</v>
      </c>
      <c r="D198" s="3" t="n">
        <v>1255891262.17491</v>
      </c>
      <c r="E198" s="4" t="n">
        <f aca="false">IF(SUM(D198-C198)&gt;0,SUM(D198-C198),"")</f>
        <v>0.552870035171509</v>
      </c>
      <c r="F198" s="5" t="n">
        <f aca="false">IF(SUM(D198-C198)&gt;0,SUM(90/E198),"")</f>
        <v>162.786901576391</v>
      </c>
    </row>
    <row r="199" customFormat="false" ht="12.75" hidden="false" customHeight="false" outlineLevel="0" collapsed="false">
      <c r="A199" s="1" t="s">
        <v>123</v>
      </c>
      <c r="B199" s="2" t="n">
        <v>40104.5707781944</v>
      </c>
      <c r="C199" s="3" t="n">
        <v>1255891314.74249</v>
      </c>
      <c r="D199" s="3" t="n">
        <v>1255891315.23601</v>
      </c>
      <c r="E199" s="4" t="n">
        <f aca="false">IF(SUM(D199-C199)&gt;0,SUM(D199-C199),"")</f>
        <v>0.493520021438599</v>
      </c>
      <c r="F199" s="5" t="n">
        <f aca="false">IF(SUM(D199-C199)&gt;0,SUM(90/E199),"")</f>
        <v>182.363422131593</v>
      </c>
    </row>
    <row r="200" customFormat="false" ht="12.75" hidden="false" customHeight="false" outlineLevel="0" collapsed="false">
      <c r="A200" s="1" t="s">
        <v>13</v>
      </c>
      <c r="B200" s="2" t="n">
        <v>40104.5714296528</v>
      </c>
      <c r="C200" s="3" t="n">
        <v>1255891371.118</v>
      </c>
      <c r="D200" s="3" t="n">
        <v>1255891371.52162</v>
      </c>
      <c r="E200" s="4" t="n">
        <f aca="false">IF(SUM(D200-C200)&gt;0,SUM(D200-C200),"")</f>
        <v>0.403620004653931</v>
      </c>
      <c r="F200" s="5" t="n">
        <f aca="false">IF(SUM(D200-C200)&gt;0,SUM(90/E200),"")</f>
        <v>222.982010213213</v>
      </c>
    </row>
    <row r="201" customFormat="false" ht="12.75" hidden="false" customHeight="false" outlineLevel="0" collapsed="false">
      <c r="A201" s="1" t="s">
        <v>29</v>
      </c>
      <c r="B201" s="2" t="n">
        <v>40104.5720253819</v>
      </c>
      <c r="C201" s="3" t="n">
        <v>1255891422.52915</v>
      </c>
      <c r="D201" s="3" t="n">
        <v>1255891422.99291</v>
      </c>
      <c r="E201" s="4" t="n">
        <f aca="false">IF(SUM(D201-C201)&gt;0,SUM(D201-C201),"")</f>
        <v>0.463759899139404</v>
      </c>
      <c r="F201" s="5" t="n">
        <f aca="false">IF(SUM(D201-C201)&gt;0,SUM(90/E201),"")</f>
        <v>194.06593835951</v>
      </c>
    </row>
    <row r="202" customFormat="false" ht="12.75" hidden="false" customHeight="false" outlineLevel="0" collapsed="false">
      <c r="A202" s="1" t="s">
        <v>64</v>
      </c>
      <c r="B202" s="2" t="n">
        <v>40104.5726530903</v>
      </c>
      <c r="C202" s="3" t="n">
        <v>1255891476.67659</v>
      </c>
      <c r="D202" s="3" t="n">
        <v>1255891477.22735</v>
      </c>
      <c r="E202" s="4" t="n">
        <f aca="false">IF(SUM(D202-C202)&gt;0,SUM(D202-C202),"")</f>
        <v>0.55076003074646</v>
      </c>
      <c r="F202" s="5" t="n">
        <f aca="false">IF(SUM(D202-C202)&gt;0,SUM(90/E202),"")</f>
        <v>163.410550831041</v>
      </c>
    </row>
    <row r="203" customFormat="false" ht="12.75" hidden="false" customHeight="false" outlineLevel="0" collapsed="false">
      <c r="A203" s="1" t="s">
        <v>44</v>
      </c>
      <c r="B203" s="2" t="n">
        <v>40104.5732312732</v>
      </c>
      <c r="C203" s="3" t="n">
        <v>1255891526.67786</v>
      </c>
      <c r="D203" s="3" t="n">
        <v>1255891527.18178</v>
      </c>
      <c r="E203" s="4" t="n">
        <f aca="false">IF(SUM(D203-C203)&gt;0,SUM(D203-C203),"")</f>
        <v>0.503920078277588</v>
      </c>
      <c r="F203" s="5" t="n">
        <f aca="false">IF(SUM(D203-C203)&gt;0,SUM(90/E203),"")</f>
        <v>178.59974999929</v>
      </c>
    </row>
    <row r="204" customFormat="false" ht="12.75" hidden="false" customHeight="false" outlineLevel="0" collapsed="false">
      <c r="A204" s="1" t="s">
        <v>31</v>
      </c>
      <c r="B204" s="2" t="n">
        <v>40104.5738013773</v>
      </c>
      <c r="C204" s="3" t="n">
        <v>1255891575.98081</v>
      </c>
      <c r="D204" s="3" t="n">
        <v>1255891576.43946</v>
      </c>
      <c r="E204" s="4" t="n">
        <f aca="false">IF(SUM(D204-C204)&gt;0,SUM(D204-C204),"")</f>
        <v>0.4586501121521</v>
      </c>
      <c r="F204" s="5" t="n">
        <f aca="false">IF(SUM(D204-C204)&gt;0,SUM(90/E204),"")</f>
        <v>196.22801262971</v>
      </c>
    </row>
    <row r="205" customFormat="false" ht="12.75" hidden="false" customHeight="false" outlineLevel="0" collapsed="false">
      <c r="A205" s="1" t="s">
        <v>124</v>
      </c>
      <c r="B205" s="2" t="n">
        <v>40104.5743514699</v>
      </c>
      <c r="C205" s="3" t="n">
        <v>1255891623.39633</v>
      </c>
      <c r="D205" s="3" t="n">
        <v>1255891623.96691</v>
      </c>
      <c r="E205" s="4" t="n">
        <f aca="false">IF(SUM(D205-C205)&gt;0,SUM(D205-C205),"")</f>
        <v>0.570579767227173</v>
      </c>
      <c r="F205" s="5" t="n">
        <f aca="false">IF(SUM(D205-C205)&gt;0,SUM(90/E205),"")</f>
        <v>157.73429968849</v>
      </c>
    </row>
    <row r="206" customFormat="false" ht="12.75" hidden="false" customHeight="false" outlineLevel="0" collapsed="false">
      <c r="A206" s="1" t="s">
        <v>7</v>
      </c>
      <c r="B206" s="2" t="n">
        <v>40104.5749587732</v>
      </c>
      <c r="C206" s="3" t="n">
        <v>1255891675.92196</v>
      </c>
      <c r="D206" s="3" t="n">
        <v>1255891676.43763</v>
      </c>
      <c r="E206" s="4" t="n">
        <f aca="false">IF(SUM(D206-C206)&gt;0,SUM(D206-C206),"")</f>
        <v>0.515669822692871</v>
      </c>
      <c r="F206" s="5" t="n">
        <f aca="false">IF(SUM(D206-C206)&gt;0,SUM(90/E206),"")</f>
        <v>174.530282827125</v>
      </c>
    </row>
    <row r="207" customFormat="false" ht="12.75" hidden="false" customHeight="false" outlineLevel="0" collapsed="false">
      <c r="A207" s="1" t="s">
        <v>88</v>
      </c>
      <c r="B207" s="2" t="n">
        <v>40104.5755876736</v>
      </c>
      <c r="C207" s="3" t="n">
        <v>1255891730.25413</v>
      </c>
      <c r="D207" s="3" t="n">
        <v>1255891730.77477</v>
      </c>
      <c r="E207" s="4" t="n">
        <f aca="false">IF(SUM(D207-C207)&gt;0,SUM(D207-C207),"")</f>
        <v>0.520640134811401</v>
      </c>
      <c r="F207" s="5" t="n">
        <f aca="false">IF(SUM(D207-C207)&gt;0,SUM(90/E207),"")</f>
        <v>172.864122418457</v>
      </c>
    </row>
    <row r="208" customFormat="false" ht="12.75" hidden="false" customHeight="false" outlineLevel="0" collapsed="false">
      <c r="A208" s="1" t="s">
        <v>125</v>
      </c>
      <c r="B208" s="2" t="n">
        <v>40104.576234838</v>
      </c>
      <c r="C208" s="3" t="n">
        <v>1255891786.11253</v>
      </c>
      <c r="D208" s="3" t="n">
        <v>1255891786.69031</v>
      </c>
      <c r="E208" s="4" t="n">
        <f aca="false">IF(SUM(D208-C208)&gt;0,SUM(D208-C208),"")</f>
        <v>0.57778000831604</v>
      </c>
      <c r="F208" s="5" t="n">
        <f aca="false">IF(SUM(D208-C208)&gt;0,SUM(90/E208),"")</f>
        <v>155.768629417117</v>
      </c>
    </row>
    <row r="209" customFormat="false" ht="12.75" hidden="false" customHeight="false" outlineLevel="0" collapsed="false">
      <c r="A209" s="1" t="s">
        <v>96</v>
      </c>
      <c r="B209" s="2" t="n">
        <v>40104.5768853588</v>
      </c>
      <c r="C209" s="3" t="n">
        <v>1255891842.46251</v>
      </c>
      <c r="D209" s="3" t="n">
        <v>1255891842.8948</v>
      </c>
      <c r="E209" s="4" t="n">
        <f aca="false">IF(SUM(D209-C209)&gt;0,SUM(D209-C209),"")</f>
        <v>0.432289838790894</v>
      </c>
      <c r="F209" s="5" t="n">
        <f aca="false">IF(SUM(D209-C209)&gt;0,SUM(90/E209),"")</f>
        <v>208.193651397702</v>
      </c>
    </row>
    <row r="210" customFormat="false" ht="12.75" hidden="false" customHeight="false" outlineLevel="0" collapsed="false">
      <c r="A210" s="1" t="s">
        <v>101</v>
      </c>
      <c r="B210" s="2" t="n">
        <v>40104.5775234144</v>
      </c>
      <c r="C210" s="3" t="n">
        <v>1255891897.44901</v>
      </c>
      <c r="D210" s="3" t="n">
        <v>1255891898.02317</v>
      </c>
      <c r="E210" s="4" t="n">
        <f aca="false">IF(SUM(D210-C210)&gt;0,SUM(D210-C210),"")</f>
        <v>0.574160099029541</v>
      </c>
      <c r="F210" s="5" t="n">
        <f aca="false">IF(SUM(D210-C210)&gt;0,SUM(90/E210),"")</f>
        <v>156.750704467482</v>
      </c>
    </row>
    <row r="211" customFormat="false" ht="12.75" hidden="false" customHeight="false" outlineLevel="0" collapsed="false">
      <c r="A211" s="1" t="s">
        <v>126</v>
      </c>
      <c r="B211" s="2" t="n">
        <v>40104.5781991435</v>
      </c>
      <c r="C211" s="3" t="n">
        <v>1255891955.96747</v>
      </c>
      <c r="D211" s="3" t="n">
        <v>1255891956.40567</v>
      </c>
      <c r="E211" s="4" t="n">
        <f aca="false">IF(SUM(D211-C211)&gt;0,SUM(D211-C211),"")</f>
        <v>0.438199996948242</v>
      </c>
      <c r="F211" s="5" t="n">
        <f aca="false">IF(SUM(D211-C211)&gt;0,SUM(90/E211),"")</f>
        <v>205.385670074823</v>
      </c>
    </row>
    <row r="212" customFormat="false" ht="12.75" hidden="false" customHeight="false" outlineLevel="0" collapsed="false">
      <c r="A212" s="1" t="s">
        <v>37</v>
      </c>
      <c r="B212" s="2" t="n">
        <v>40104.5786981134</v>
      </c>
      <c r="C212" s="3" t="n">
        <v>1255891999.0603</v>
      </c>
      <c r="D212" s="3" t="n">
        <v>1255891999.5174</v>
      </c>
      <c r="E212" s="4" t="n">
        <f aca="false">IF(SUM(D212-C212)&gt;0,SUM(D212-C212),"")</f>
        <v>0.457099914550781</v>
      </c>
      <c r="F212" s="5" t="n">
        <f aca="false">IF(SUM(D212-C212)&gt;0,SUM(90/E212),"")</f>
        <v>196.893495568574</v>
      </c>
    </row>
    <row r="213" customFormat="false" ht="12.75" hidden="false" customHeight="false" outlineLevel="0" collapsed="false">
      <c r="A213" s="1" t="s">
        <v>63</v>
      </c>
      <c r="B213" s="2" t="n">
        <v>40104.5793700463</v>
      </c>
      <c r="C213" s="3" t="n">
        <v>1255892056.83612</v>
      </c>
      <c r="D213" s="3" t="n">
        <v>1255892057.57249</v>
      </c>
      <c r="E213" s="4" t="n">
        <f aca="false">IF(SUM(D213-C213)&gt;0,SUM(D213-C213),"")</f>
        <v>0.736370086669922</v>
      </c>
      <c r="F213" s="5" t="n">
        <f aca="false">IF(SUM(D213-C213)&gt;0,SUM(90/E213),"")</f>
        <v>122.221151604631</v>
      </c>
    </row>
    <row r="214" customFormat="false" ht="12.75" hidden="false" customHeight="false" outlineLevel="0" collapsed="false">
      <c r="A214" s="1" t="s">
        <v>33</v>
      </c>
      <c r="B214" s="2" t="n">
        <v>40104.5800058449</v>
      </c>
      <c r="C214" s="3" t="n">
        <v>1255892112.02818</v>
      </c>
      <c r="D214" s="3" t="n">
        <v>1255892112.50508</v>
      </c>
      <c r="E214" s="4" t="n">
        <f aca="false">IF(SUM(D214-C214)&gt;0,SUM(D214-C214),"")</f>
        <v>0.476900100708008</v>
      </c>
      <c r="F214" s="5" t="n">
        <f aca="false">IF(SUM(D214-C214)&gt;0,SUM(90/E214),"")</f>
        <v>188.718769122476</v>
      </c>
    </row>
    <row r="215" customFormat="false" ht="12.75" hidden="false" customHeight="false" outlineLevel="0" collapsed="false">
      <c r="A215" s="1" t="s">
        <v>127</v>
      </c>
      <c r="B215" s="2" t="n">
        <v>40104.5807666088</v>
      </c>
      <c r="C215" s="3" t="n">
        <v>1255892177.30679</v>
      </c>
      <c r="D215" s="3" t="n">
        <v>1255892178.23534</v>
      </c>
      <c r="E215" s="4" t="n">
        <f aca="false">IF(SUM(D215-C215)&gt;0,SUM(D215-C215),"")</f>
        <v>0.928550004959106</v>
      </c>
      <c r="F215" s="5" t="n">
        <f aca="false">IF(SUM(D215-C215)&gt;0,SUM(90/E215),"")</f>
        <v>96.9253131434355</v>
      </c>
    </row>
    <row r="216" customFormat="false" ht="12.75" hidden="false" customHeight="false" outlineLevel="0" collapsed="false">
      <c r="A216" s="1" t="s">
        <v>128</v>
      </c>
      <c r="B216" s="2" t="n">
        <v>40104.5813781597</v>
      </c>
      <c r="C216" s="3" t="n">
        <v>1255892230.60942</v>
      </c>
      <c r="D216" s="3" t="n">
        <v>1255892231.0725</v>
      </c>
      <c r="E216" s="4" t="n">
        <f aca="false">IF(SUM(D216-C216)&gt;0,SUM(D216-C216),"")</f>
        <v>0.463079929351807</v>
      </c>
      <c r="F216" s="5" t="n">
        <f aca="false">IF(SUM(D216-C216)&gt;0,SUM(90/E216),"")</f>
        <v>194.350897751015</v>
      </c>
    </row>
    <row r="217" customFormat="false" ht="12.75" hidden="false" customHeight="false" outlineLevel="0" collapsed="false">
      <c r="A217" s="1" t="s">
        <v>8</v>
      </c>
      <c r="B217" s="2" t="n">
        <v>40104.5819139815</v>
      </c>
      <c r="C217" s="3" t="n">
        <v>1255892276.90894</v>
      </c>
      <c r="D217" s="3" t="n">
        <v>1255892277.36795</v>
      </c>
      <c r="E217" s="4" t="n">
        <f aca="false">IF(SUM(D217-C217)&gt;0,SUM(D217-C217),"")</f>
        <v>0.459009885787964</v>
      </c>
      <c r="F217" s="5" t="n">
        <f aca="false">IF(SUM(D217-C217)&gt;0,SUM(90/E217),"")</f>
        <v>196.074208392049</v>
      </c>
    </row>
    <row r="218" customFormat="false" ht="12.75" hidden="false" customHeight="false" outlineLevel="0" collapsed="false">
      <c r="A218" s="1" t="s">
        <v>81</v>
      </c>
      <c r="B218" s="2" t="n">
        <v>40104.5824649769</v>
      </c>
      <c r="C218" s="3" t="n">
        <v>1255892324.50274</v>
      </c>
      <c r="D218" s="3" t="n">
        <v>1255892324.97418</v>
      </c>
      <c r="E218" s="4" t="n">
        <f aca="false">IF(SUM(D218-C218)&gt;0,SUM(D218-C218),"")</f>
        <v>0.471440076828003</v>
      </c>
      <c r="F218" s="5" t="n">
        <f aca="false">IF(SUM(D218-C218)&gt;0,SUM(90/E218),"")</f>
        <v>190.904431811458</v>
      </c>
    </row>
    <row r="219" customFormat="false" ht="12.75" hidden="false" customHeight="false" outlineLevel="0" collapsed="false">
      <c r="A219" s="1" t="s">
        <v>39</v>
      </c>
      <c r="B219" s="2" t="n">
        <v>40104.583083912</v>
      </c>
      <c r="C219" s="3" t="n">
        <v>1255892377.85337</v>
      </c>
      <c r="D219" s="3" t="n">
        <v>1255892378.44974</v>
      </c>
      <c r="E219" s="4" t="n">
        <f aca="false">IF(SUM(D219-C219)&gt;0,SUM(D219-C219),"")</f>
        <v>0.596369981765747</v>
      </c>
      <c r="F219" s="5" t="n">
        <f aca="false">IF(SUM(D219-C219)&gt;0,SUM(90/E219),"")</f>
        <v>150.91302840818</v>
      </c>
    </row>
    <row r="220" customFormat="false" ht="12.75" hidden="false" customHeight="false" outlineLevel="0" collapsed="false">
      <c r="A220" s="1" t="s">
        <v>42</v>
      </c>
      <c r="B220" s="2" t="n">
        <v>40104.5837011111</v>
      </c>
      <c r="C220" s="3" t="n">
        <v>1255892431.18557</v>
      </c>
      <c r="D220" s="3" t="n">
        <v>1255892431.77634</v>
      </c>
      <c r="E220" s="4" t="n">
        <f aca="false">IF(SUM(D220-C220)&gt;0,SUM(D220-C220),"")</f>
        <v>0.59077000617981</v>
      </c>
      <c r="F220" s="5" t="n">
        <f aca="false">IF(SUM(D220-C220)&gt;0,SUM(90/E220),"")</f>
        <v>152.343550042395</v>
      </c>
    </row>
    <row r="221" customFormat="false" ht="12.75" hidden="false" customHeight="false" outlineLevel="0" collapsed="false">
      <c r="A221" s="1" t="s">
        <v>73</v>
      </c>
      <c r="B221" s="2" t="n">
        <v>40104.5845519792</v>
      </c>
      <c r="C221" s="3" t="n">
        <v>1255892504.26009</v>
      </c>
      <c r="D221" s="3" t="n">
        <v>1255892505.29076</v>
      </c>
      <c r="E221" s="4" t="n">
        <f aca="false">IF(SUM(D221-C221)&gt;0,SUM(D221-C221),"")</f>
        <v>1.03066992759705</v>
      </c>
      <c r="F221" s="5" t="n">
        <f aca="false">IF(SUM(D221-C221)&gt;0,SUM(90/E221),"")</f>
        <v>87.3218453262049</v>
      </c>
    </row>
    <row r="222" customFormat="false" ht="12.75" hidden="false" customHeight="false" outlineLevel="0" collapsed="false">
      <c r="A222" s="1" t="s">
        <v>49</v>
      </c>
      <c r="B222" s="2" t="n">
        <v>40104.5853821065</v>
      </c>
      <c r="C222" s="3" t="n">
        <v>1255892576.46055</v>
      </c>
      <c r="D222" s="3" t="n">
        <v>1255892577.01353</v>
      </c>
      <c r="E222" s="4" t="n">
        <f aca="false">IF(SUM(D222-C222)&gt;0,SUM(D222-C222),"")</f>
        <v>0.552979946136475</v>
      </c>
      <c r="F222" s="5" t="n">
        <f aca="false">IF(SUM(D222-C222)&gt;0,SUM(90/E222),"")</f>
        <v>162.754545854341</v>
      </c>
    </row>
    <row r="223" customFormat="false" ht="12.75" hidden="false" customHeight="false" outlineLevel="0" collapsed="false">
      <c r="A223" s="1" t="s">
        <v>72</v>
      </c>
      <c r="B223" s="2" t="n">
        <v>40104.5873681829</v>
      </c>
      <c r="C223" s="3" t="n">
        <v>1255892748.19985</v>
      </c>
      <c r="D223" s="3" t="n">
        <v>1255892748.61071</v>
      </c>
      <c r="E223" s="4" t="n">
        <f aca="false">IF(SUM(D223-C223)&gt;0,SUM(D223-C223),"")</f>
        <v>0.410859823226929</v>
      </c>
      <c r="F223" s="5" t="n">
        <f aca="false">IF(SUM(D223-C223)&gt;0,SUM(90/E223),"")</f>
        <v>219.0528129354</v>
      </c>
    </row>
    <row r="224" customFormat="false" ht="12.75" hidden="false" customHeight="false" outlineLevel="0" collapsed="false">
      <c r="A224" s="1" t="s">
        <v>129</v>
      </c>
      <c r="B224" s="2" t="n">
        <v>40104.5880043403</v>
      </c>
      <c r="C224" s="3" t="n">
        <v>1255892803.02329</v>
      </c>
      <c r="D224" s="3" t="n">
        <v>1255892803.57469</v>
      </c>
      <c r="E224" s="4" t="n">
        <f aca="false">IF(SUM(D224-C224)&gt;0,SUM(D224-C224),"")</f>
        <v>0.551400184631348</v>
      </c>
      <c r="F224" s="5" t="n">
        <f aca="false">IF(SUM(D224-C224)&gt;0,SUM(90/E224),"")</f>
        <v>163.220837621177</v>
      </c>
    </row>
    <row r="225" customFormat="false" ht="12.75" hidden="false" customHeight="false" outlineLevel="0" collapsed="false">
      <c r="A225" s="1" t="s">
        <v>130</v>
      </c>
      <c r="B225" s="2" t="n">
        <v>40104.5885770486</v>
      </c>
      <c r="C225" s="3" t="n">
        <v>1255892852.53901</v>
      </c>
      <c r="D225" s="3" t="n">
        <v>1255892853.05702</v>
      </c>
      <c r="E225" s="4" t="n">
        <f aca="false">IF(SUM(D225-C225)&gt;0,SUM(D225-C225),"")</f>
        <v>0.518009901046753</v>
      </c>
      <c r="F225" s="5" t="n">
        <f aca="false">IF(SUM(D225-C225)&gt;0,SUM(90/E225),"")</f>
        <v>173.741852845158</v>
      </c>
    </row>
    <row r="226" customFormat="false" ht="12.75" hidden="false" customHeight="false" outlineLevel="0" collapsed="false">
      <c r="A226" s="1" t="s">
        <v>83</v>
      </c>
      <c r="B226" s="2" t="n">
        <v>40104.5892037963</v>
      </c>
      <c r="C226" s="3" t="n">
        <v>1255892906.37679</v>
      </c>
      <c r="D226" s="3" t="n">
        <v>1255892907.20831</v>
      </c>
      <c r="E226" s="4" t="n">
        <f aca="false">IF(SUM(D226-C226)&gt;0,SUM(D226-C226),"")</f>
        <v>0.831519842147827</v>
      </c>
      <c r="F226" s="5" t="n">
        <f aca="false">IF(SUM(D226-C226)&gt;0,SUM(90/E226),"")</f>
        <v>108.23554103956</v>
      </c>
    </row>
    <row r="227" customFormat="false" ht="12.75" hidden="false" customHeight="false" outlineLevel="0" collapsed="false">
      <c r="A227" s="1" t="s">
        <v>55</v>
      </c>
      <c r="B227" s="2" t="n">
        <v>40104.5898913889</v>
      </c>
      <c r="C227" s="3" t="n">
        <v>1255892966.07189</v>
      </c>
      <c r="D227" s="3" t="n">
        <v>1255892966.61634</v>
      </c>
      <c r="E227" s="4" t="n">
        <f aca="false">IF(SUM(D227-C227)&gt;0,SUM(D227-C227),"")</f>
        <v>0.544449806213379</v>
      </c>
      <c r="F227" s="5" t="n">
        <f aca="false">IF(SUM(D227-C227)&gt;0,SUM(90/E227),"")</f>
        <v>165.304494506014</v>
      </c>
    </row>
    <row r="228" customFormat="false" ht="12.75" hidden="false" customHeight="false" outlineLevel="0" collapsed="false">
      <c r="A228" s="1" t="s">
        <v>67</v>
      </c>
      <c r="B228" s="2" t="n">
        <v>40104.5905377894</v>
      </c>
      <c r="C228" s="3" t="n">
        <v>1255893022.0265</v>
      </c>
      <c r="D228" s="3" t="n">
        <v>1255893022.46536</v>
      </c>
      <c r="E228" s="4" t="n">
        <f aca="false">IF(SUM(D228-C228)&gt;0,SUM(D228-C228),"")</f>
        <v>0.438859939575195</v>
      </c>
      <c r="F228" s="5" t="n">
        <f aca="false">IF(SUM(D228-C228)&gt;0,SUM(90/E228),"")</f>
        <v>205.076818100822</v>
      </c>
    </row>
    <row r="229" customFormat="false" ht="12.75" hidden="false" customHeight="false" outlineLevel="0" collapsed="false">
      <c r="A229" s="1" t="s">
        <v>111</v>
      </c>
      <c r="B229" s="2" t="n">
        <v>40104.5911123958</v>
      </c>
      <c r="C229" s="3" t="n">
        <v>1255893071.44804</v>
      </c>
      <c r="D229" s="3" t="n">
        <v>1255893072.11109</v>
      </c>
      <c r="E229" s="4" t="n">
        <f aca="false">IF(SUM(D229-C229)&gt;0,SUM(D229-C229),"")</f>
        <v>0.663049936294556</v>
      </c>
      <c r="F229" s="5" t="n">
        <f aca="false">IF(SUM(D229-C229)&gt;0,SUM(90/E229),"")</f>
        <v>135.736382847668</v>
      </c>
    </row>
    <row r="230" customFormat="false" ht="12.75" hidden="false" customHeight="false" outlineLevel="0" collapsed="false">
      <c r="A230" s="1" t="s">
        <v>131</v>
      </c>
      <c r="B230" s="2" t="n">
        <v>40104.5917811458</v>
      </c>
      <c r="C230" s="3" t="n">
        <v>1255893129.35575</v>
      </c>
      <c r="D230" s="3" t="n">
        <v>1255893129.89066</v>
      </c>
      <c r="E230" s="4" t="n">
        <f aca="false">IF(SUM(D230-C230)&gt;0,SUM(D230-C230),"")</f>
        <v>0.534909963607788</v>
      </c>
      <c r="F230" s="5" t="n">
        <f aca="false">IF(SUM(D230-C230)&gt;0,SUM(90/E230),"")</f>
        <v>168.252614688611</v>
      </c>
    </row>
    <row r="231" customFormat="false" ht="12.75" hidden="false" customHeight="false" outlineLevel="0" collapsed="false">
      <c r="A231" s="1" t="s">
        <v>132</v>
      </c>
      <c r="B231" s="2" t="n">
        <v>40104.5925274537</v>
      </c>
      <c r="C231" s="3" t="n">
        <v>1255893193.19031</v>
      </c>
      <c r="D231" s="3" t="n">
        <v>1255893194.37153</v>
      </c>
      <c r="E231" s="4" t="n">
        <f aca="false">IF(SUM(D231-C231)&gt;0,SUM(D231-C231),"")</f>
        <v>1.18122005462646</v>
      </c>
      <c r="F231" s="5" t="n">
        <f aca="false">IF(SUM(D231-C231)&gt;0,SUM(90/E231),"")</f>
        <v>76.192407712262</v>
      </c>
    </row>
    <row r="232" customFormat="false" ht="12.75" hidden="false" customHeight="false" outlineLevel="0" collapsed="false">
      <c r="A232" s="1" t="s">
        <v>133</v>
      </c>
      <c r="B232" s="2" t="n">
        <v>40104.5934224537</v>
      </c>
      <c r="C232" s="3" t="n">
        <v>1255893271.16051</v>
      </c>
      <c r="D232" s="3" t="n">
        <v>1255893271.69979</v>
      </c>
      <c r="E232" s="4" t="n">
        <f aca="false">IF(SUM(D232-C232)&gt;0,SUM(D232-C232),"")</f>
        <v>0.539279937744141</v>
      </c>
      <c r="F232" s="5" t="n">
        <f aca="false">IF(SUM(D232-C232)&gt;0,SUM(90/E232),"")</f>
        <v>166.88920484689</v>
      </c>
    </row>
    <row r="233" customFormat="false" ht="12.75" hidden="false" customHeight="false" outlineLevel="0" collapsed="false">
      <c r="A233" s="1" t="s">
        <v>9</v>
      </c>
      <c r="B233" s="2" t="n">
        <v>40104.5939345023</v>
      </c>
      <c r="C233" s="3" t="n">
        <v>1255893315.47848</v>
      </c>
      <c r="D233" s="3" t="n">
        <v>1255893315.94075</v>
      </c>
      <c r="E233" s="4" t="n">
        <f aca="false">IF(SUM(D233-C233)&gt;0,SUM(D233-C233),"")</f>
        <v>0.46226978302002</v>
      </c>
      <c r="F233" s="5" t="n">
        <f aca="false">IF(SUM(D233-C233)&gt;0,SUM(90/E233),"")</f>
        <v>194.691505492805</v>
      </c>
    </row>
    <row r="234" customFormat="false" ht="12.75" hidden="false" customHeight="false" outlineLevel="0" collapsed="false">
      <c r="A234" s="1" t="s">
        <v>41</v>
      </c>
      <c r="B234" s="2" t="n">
        <v>40104.5945306482</v>
      </c>
      <c r="C234" s="3" t="n">
        <v>1255893366.9414</v>
      </c>
      <c r="D234" s="3" t="n">
        <v>1255893367.44765</v>
      </c>
      <c r="E234" s="4" t="n">
        <f aca="false">IF(SUM(D234-C234)&gt;0,SUM(D234-C234),"")</f>
        <v>0.506249904632568</v>
      </c>
      <c r="F234" s="5" t="n">
        <f aca="false">IF(SUM(D234-C234)&gt;0,SUM(90/E234),"")</f>
        <v>177.777811267582</v>
      </c>
    </row>
    <row r="235" customFormat="false" ht="12.75" hidden="false" customHeight="false" outlineLevel="0" collapsed="false">
      <c r="A235" s="1" t="s">
        <v>43</v>
      </c>
      <c r="B235" s="2" t="n">
        <v>40104.5951012269</v>
      </c>
      <c r="C235" s="3" t="n">
        <v>1255893416.25262</v>
      </c>
      <c r="D235" s="3" t="n">
        <v>1255893416.74612</v>
      </c>
      <c r="E235" s="4" t="n">
        <f aca="false">IF(SUM(D235-C235)&gt;0,SUM(D235-C235),"")</f>
        <v>0.493499994277954</v>
      </c>
      <c r="F235" s="5" t="n">
        <f aca="false">IF(SUM(D235-C235)&gt;0,SUM(90/E235),"")</f>
        <v>182.370822783251</v>
      </c>
    </row>
    <row r="236" customFormat="false" ht="12.75" hidden="false" customHeight="false" outlineLevel="0" collapsed="false">
      <c r="A236" s="1" t="s">
        <v>57</v>
      </c>
      <c r="B236" s="2" t="n">
        <v>40104.5957728357</v>
      </c>
      <c r="C236" s="3" t="n">
        <v>1255893474.06157</v>
      </c>
      <c r="D236" s="3" t="n">
        <v>1255893474.77304</v>
      </c>
      <c r="E236" s="4" t="n">
        <f aca="false">IF(SUM(D236-C236)&gt;0,SUM(D236-C236),"")</f>
        <v>0.711470127105713</v>
      </c>
      <c r="F236" s="5" t="n">
        <f aca="false">IF(SUM(D236-C236)&gt;0,SUM(90/E236),"")</f>
        <v>126.498635109422</v>
      </c>
    </row>
    <row r="237" customFormat="false" ht="12.75" hidden="false" customHeight="false" outlineLevel="0" collapsed="false">
      <c r="A237" s="1" t="s">
        <v>94</v>
      </c>
      <c r="B237" s="2" t="n">
        <v>40104.596439456</v>
      </c>
      <c r="C237" s="3" t="n">
        <v>1255893532.0314</v>
      </c>
      <c r="D237" s="3" t="n">
        <v>1255893532.36943</v>
      </c>
      <c r="E237" s="4" t="n">
        <f aca="false">IF(SUM(D237-C237)&gt;0,SUM(D237-C237),"")</f>
        <v>0.338030099868774</v>
      </c>
      <c r="F237" s="5" t="n">
        <v>157.547</v>
      </c>
    </row>
    <row r="238" customFormat="false" ht="12.75" hidden="false" customHeight="false" outlineLevel="0" collapsed="false">
      <c r="A238" s="1" t="s">
        <v>115</v>
      </c>
      <c r="B238" s="2" t="n">
        <v>40104.5970995833</v>
      </c>
      <c r="C238" s="3" t="n">
        <v>1255893588.89147</v>
      </c>
      <c r="D238" s="3" t="n">
        <v>1255893589.40372</v>
      </c>
      <c r="E238" s="4" t="n">
        <f aca="false">IF(SUM(D238-C238)&gt;0,SUM(D238-C238),"")</f>
        <v>0.512249946594238</v>
      </c>
      <c r="F238" s="5" t="n">
        <f aca="false">IF(SUM(D238-C238)&gt;0,SUM(90/E238),"")</f>
        <v>175.695479518108</v>
      </c>
    </row>
    <row r="239" customFormat="false" ht="12.75" hidden="false" customHeight="false" outlineLevel="0" collapsed="false">
      <c r="A239" s="1" t="s">
        <v>45</v>
      </c>
      <c r="B239" s="2" t="n">
        <v>40104.5977242361</v>
      </c>
      <c r="C239" s="3" t="n">
        <v>1255893642.81244</v>
      </c>
      <c r="D239" s="3" t="n">
        <v>1255893643.37352</v>
      </c>
      <c r="E239" s="4" t="n">
        <f aca="false">IF(SUM(D239-C239)&gt;0,SUM(D239-C239),"")</f>
        <v>0.561079978942871</v>
      </c>
      <c r="F239" s="5" t="n">
        <f aca="false">IF(SUM(D239-C239)&gt;0,SUM(90/E239),"")</f>
        <v>160.404939362778</v>
      </c>
    </row>
    <row r="240" customFormat="false" ht="12.75" hidden="false" customHeight="false" outlineLevel="0" collapsed="false">
      <c r="B240" s="2" t="s">
        <v>134</v>
      </c>
      <c r="C240" s="3" t="n">
        <v>1255893773.09985</v>
      </c>
      <c r="D240" s="3" t="n">
        <v>1255893774.43912</v>
      </c>
      <c r="E240" s="4" t="n">
        <f aca="false">IF(SUM(D240-C240)&gt;0,SUM(D240-C240),"")</f>
        <v>1.33927011489868</v>
      </c>
      <c r="F240" s="5" t="n">
        <f aca="false">IF(SUM(D240-C240)&gt;0,SUM(90/E240),"")</f>
        <v>67.2007827239606</v>
      </c>
    </row>
    <row r="241" customFormat="false" ht="12.75" hidden="false" customHeight="false" outlineLevel="0" collapsed="false">
      <c r="A241" s="1" t="s">
        <v>14</v>
      </c>
      <c r="B241" s="2" t="n">
        <v>40104.5995435532</v>
      </c>
      <c r="C241" s="3" t="n">
        <v>1255893799.98581</v>
      </c>
      <c r="D241" s="3" t="n">
        <v>1255893800.56263</v>
      </c>
      <c r="E241" s="4" t="n">
        <f aca="false">IF(SUM(D241-C241)&gt;0,SUM(D241-C241),"")</f>
        <v>0.576819896697998</v>
      </c>
      <c r="F241" s="5" t="n">
        <f aca="false">IF(SUM(D241-C241)&gt;0,SUM(90/E241),"")</f>
        <v>156.027904923538</v>
      </c>
    </row>
    <row r="242" customFormat="false" ht="12.75" hidden="false" customHeight="false" outlineLevel="0" collapsed="false">
      <c r="A242" s="1" t="s">
        <v>135</v>
      </c>
      <c r="B242" s="2" t="n">
        <v>40104.6002539815</v>
      </c>
      <c r="C242" s="3" t="n">
        <v>1255893861.13672</v>
      </c>
      <c r="D242" s="3" t="n">
        <v>1255893861.94434</v>
      </c>
      <c r="E242" s="4" t="n">
        <f aca="false">IF(SUM(D242-C242)&gt;0,SUM(D242-C242),"")</f>
        <v>0.807620048522949</v>
      </c>
      <c r="F242" s="5" t="n">
        <f aca="false">IF(SUM(D242-C242)&gt;0,SUM(90/E242),"")</f>
        <v>111.438541136516</v>
      </c>
    </row>
    <row r="243" customFormat="false" ht="12.75" hidden="false" customHeight="false" outlineLevel="0" collapsed="false">
      <c r="A243" s="1" t="s">
        <v>108</v>
      </c>
      <c r="B243" s="2" t="n">
        <v>40104.6008384028</v>
      </c>
      <c r="C243" s="3" t="n">
        <v>1255893911.94084</v>
      </c>
      <c r="D243" s="3" t="n">
        <v>1255893912.43773</v>
      </c>
      <c r="E243" s="4" t="n">
        <f aca="false">IF(SUM(D243-C243)&gt;0,SUM(D243-C243),"")</f>
        <v>0.496890068054199</v>
      </c>
      <c r="F243" s="5" t="n">
        <f aca="false">IF(SUM(D243-C243)&gt;0,SUM(90/E243),"")</f>
        <v>181.126582691492</v>
      </c>
    </row>
    <row r="244" customFormat="false" ht="12.75" hidden="false" customHeight="false" outlineLevel="0" collapsed="false">
      <c r="A244" s="1" t="s">
        <v>47</v>
      </c>
      <c r="B244" s="2" t="n">
        <v>40104.6014541782</v>
      </c>
      <c r="C244" s="3" t="n">
        <v>1255893965.12906</v>
      </c>
      <c r="D244" s="3" t="n">
        <v>1255893965.64087</v>
      </c>
      <c r="E244" s="4" t="n">
        <f aca="false">IF(SUM(D244-C244)&gt;0,SUM(D244-C244),"")</f>
        <v>0.511810064315796</v>
      </c>
      <c r="F244" s="5" t="n">
        <f aca="false">IF(SUM(D244-C244)&gt;0,SUM(90/E244),"")</f>
        <v>175.846483441694</v>
      </c>
    </row>
    <row r="245" customFormat="false" ht="12.75" hidden="false" customHeight="false" outlineLevel="0" collapsed="false">
      <c r="A245" s="1" t="s">
        <v>136</v>
      </c>
      <c r="B245" s="2" t="n">
        <v>40104.6019740509</v>
      </c>
      <c r="C245" s="3" t="n">
        <v>1255894010.14623</v>
      </c>
      <c r="D245" s="3" t="n">
        <v>1255894010.55802</v>
      </c>
      <c r="E245" s="4" t="n">
        <f aca="false">IF(SUM(D245-C245)&gt;0,SUM(D245-C245),"")</f>
        <v>0.411790132522583</v>
      </c>
      <c r="F245" s="5" t="n">
        <f aca="false">IF(SUM(D245-C245)&gt;0,SUM(90/E245),"")</f>
        <v>218.557932529052</v>
      </c>
    </row>
    <row r="246" customFormat="false" ht="12.75" hidden="false" customHeight="false" outlineLevel="0" collapsed="false">
      <c r="A246" s="1" t="s">
        <v>52</v>
      </c>
      <c r="B246" s="2" t="n">
        <v>40104.6024934144</v>
      </c>
      <c r="C246" s="3" t="n">
        <v>1255894054.94155</v>
      </c>
      <c r="D246" s="3" t="n">
        <v>1255894055.431</v>
      </c>
      <c r="E246" s="4" t="n">
        <f aca="false">IF(SUM(D246-C246)&gt;0,SUM(D246-C246),"")</f>
        <v>0.489449977874756</v>
      </c>
      <c r="F246" s="5" t="n">
        <f aca="false">IF(SUM(D246-C246)&gt;0,SUM(90/E246),"")</f>
        <v>183.879873466926</v>
      </c>
    </row>
    <row r="247" customFormat="false" ht="12.75" hidden="false" customHeight="false" outlineLevel="0" collapsed="false">
      <c r="A247" s="1" t="s">
        <v>119</v>
      </c>
      <c r="B247" s="2" t="n">
        <v>40104.6030933102</v>
      </c>
      <c r="C247" s="3" t="n">
        <v>1255894106.69464</v>
      </c>
      <c r="D247" s="3" t="n">
        <v>1255894107.26242</v>
      </c>
      <c r="E247" s="4" t="n">
        <f aca="false">IF(SUM(D247-C247)&gt;0,SUM(D247-C247),"")</f>
        <v>0.567780017852783</v>
      </c>
      <c r="F247" s="5" t="n">
        <f aca="false">IF(SUM(D247-C247)&gt;0,SUM(90/E247),"")</f>
        <v>158.512094772831</v>
      </c>
    </row>
    <row r="248" customFormat="false" ht="12.75" hidden="false" customHeight="false" outlineLevel="0" collapsed="false">
      <c r="A248" s="1" t="s">
        <v>102</v>
      </c>
      <c r="B248" s="2" t="n">
        <v>40104.6036369907</v>
      </c>
      <c r="C248" s="3" t="n">
        <v>1255894153.73047</v>
      </c>
      <c r="D248" s="3" t="n">
        <v>1255894154.23557</v>
      </c>
      <c r="E248" s="4" t="n">
        <f aca="false">IF(SUM(D248-C248)&gt;0,SUM(D248-C248),"")</f>
        <v>0.505100011825562</v>
      </c>
      <c r="F248" s="5" t="n">
        <f aca="false">IF(SUM(D248-C248)&gt;0,SUM(90/E248),"")</f>
        <v>178.182533939599</v>
      </c>
    </row>
    <row r="249" customFormat="false" ht="12.75" hidden="false" customHeight="false" outlineLevel="0" collapsed="false">
      <c r="A249" s="1" t="s">
        <v>137</v>
      </c>
      <c r="B249" s="2" t="n">
        <v>40104.6043161921</v>
      </c>
      <c r="C249" s="3" t="n">
        <v>1255894212.40432</v>
      </c>
      <c r="D249" s="3" t="n">
        <v>1255894212.91907</v>
      </c>
      <c r="E249" s="4" t="n">
        <f aca="false">IF(SUM(D249-C249)&gt;0,SUM(D249-C249),"")</f>
        <v>0.514750003814697</v>
      </c>
      <c r="F249" s="5" t="n">
        <f aca="false">IF(SUM(D249-C249)&gt;0,SUM(90/E249),"")</f>
        <v>174.842155090879</v>
      </c>
    </row>
    <row r="250" customFormat="false" ht="12.75" hidden="false" customHeight="false" outlineLevel="0" collapsed="false">
      <c r="A250" s="1" t="s">
        <v>53</v>
      </c>
      <c r="B250" s="2" t="n">
        <v>40104.6049749884</v>
      </c>
      <c r="C250" s="3" t="n">
        <v>1255894269.30809</v>
      </c>
      <c r="D250" s="3" t="n">
        <v>1255894269.83877</v>
      </c>
      <c r="E250" s="4" t="n">
        <f aca="false">IF(SUM(D250-C250)&gt;0,SUM(D250-C250),"")</f>
        <v>0.530679941177368</v>
      </c>
      <c r="F250" s="5" t="n">
        <f aca="false">IF(SUM(D250-C250)&gt;0,SUM(90/E250),"")</f>
        <v>169.593747599213</v>
      </c>
    </row>
    <row r="251" customFormat="false" ht="12.75" hidden="false" customHeight="false" outlineLevel="0" collapsed="false">
      <c r="A251" s="1" t="s">
        <v>64</v>
      </c>
      <c r="B251" s="2" t="n">
        <v>40104.6056095139</v>
      </c>
      <c r="C251" s="3" t="n">
        <v>1255894324.10969</v>
      </c>
      <c r="D251" s="3" t="n">
        <v>1255894324.66236</v>
      </c>
      <c r="E251" s="4" t="n">
        <f aca="false">IF(SUM(D251-C251)&gt;0,SUM(D251-C251),"")</f>
        <v>0.552670001983643</v>
      </c>
      <c r="F251" s="5" t="n">
        <f aca="false">IF(SUM(D251-C251)&gt;0,SUM(90/E251),"")</f>
        <v>162.845820610802</v>
      </c>
    </row>
    <row r="252" customFormat="false" ht="12.75" hidden="false" customHeight="false" outlineLevel="0" collapsed="false">
      <c r="A252" s="1" t="s">
        <v>29</v>
      </c>
      <c r="B252" s="2" t="n">
        <v>40104.6061645833</v>
      </c>
      <c r="C252" s="3" t="n">
        <v>1255894372.15995</v>
      </c>
      <c r="D252" s="3" t="n">
        <v>1255894372.62016</v>
      </c>
      <c r="E252" s="4" t="n">
        <f aca="false">IF(SUM(D252-C252)&gt;0,SUM(D252-C252),"")</f>
        <v>0.460210084915161</v>
      </c>
      <c r="F252" s="5" t="n">
        <f aca="false">IF(SUM(D252-C252)&gt;0,SUM(90/E252),"")</f>
        <v>195.562859115943</v>
      </c>
    </row>
    <row r="253" customFormat="false" ht="12.75" hidden="false" customHeight="false" outlineLevel="0" collapsed="false">
      <c r="A253" s="1" t="s">
        <v>88</v>
      </c>
      <c r="B253" s="2" t="n">
        <v>40104.6067328009</v>
      </c>
      <c r="C253" s="3" t="n">
        <v>1255894421.20509</v>
      </c>
      <c r="D253" s="3" t="n">
        <v>1255894421.71413</v>
      </c>
      <c r="E253" s="4" t="n">
        <f aca="false">IF(SUM(D253-C253)&gt;0,SUM(D253-C253),"")</f>
        <v>0.509039878845215</v>
      </c>
      <c r="F253" s="5" t="n">
        <f aca="false">IF(SUM(D253-C253)&gt;0,SUM(90/E253),"")</f>
        <v>176.803436705529</v>
      </c>
    </row>
    <row r="254" customFormat="false" ht="12.75" hidden="false" customHeight="false" outlineLevel="0" collapsed="false">
      <c r="A254" s="1" t="s">
        <v>120</v>
      </c>
      <c r="B254" s="2" t="n">
        <v>40104.607325463</v>
      </c>
      <c r="C254" s="3" t="n">
        <v>1255894472.375</v>
      </c>
      <c r="D254" s="3" t="n">
        <v>1255894472.91992</v>
      </c>
      <c r="E254" s="4" t="n">
        <f aca="false">IF(SUM(D254-C254)&gt;0,SUM(D254-C254),"")</f>
        <v>0.544919967651367</v>
      </c>
      <c r="F254" s="5" t="n">
        <f aca="false">IF(SUM(D254-C254)&gt;0,SUM(90/E254),"")</f>
        <v>165.161868426119</v>
      </c>
    </row>
    <row r="255" customFormat="false" ht="12.75" hidden="false" customHeight="false" outlineLevel="0" collapsed="false">
      <c r="A255" s="1" t="s">
        <v>125</v>
      </c>
      <c r="B255" s="2" t="n">
        <v>40104.6081746412</v>
      </c>
      <c r="C255" s="3" t="n">
        <v>1255894545.70696</v>
      </c>
      <c r="D255" s="3" t="n">
        <v>1255894546.28911</v>
      </c>
      <c r="E255" s="4" t="n">
        <f aca="false">IF(SUM(D255-C255)&gt;0,SUM(D255-C255),"")</f>
        <v>0.582149982452393</v>
      </c>
      <c r="F255" s="5" t="n">
        <f aca="false">IF(SUM(D255-C255)&gt;0,SUM(90/E255),"")</f>
        <v>154.59933472962</v>
      </c>
    </row>
    <row r="256" customFormat="false" ht="12.75" hidden="false" customHeight="false" outlineLevel="0" collapsed="false">
      <c r="A256" s="1" t="s">
        <v>31</v>
      </c>
      <c r="B256" s="2" t="n">
        <v>40104.6087087384</v>
      </c>
      <c r="C256" s="3" t="n">
        <v>1255894591.97296</v>
      </c>
      <c r="D256" s="3" t="n">
        <v>1255894592.43487</v>
      </c>
      <c r="E256" s="4" t="n">
        <f aca="false">IF(SUM(D256-C256)&gt;0,SUM(D256-C256),"")</f>
        <v>0.461910009384155</v>
      </c>
      <c r="F256" s="5" t="n">
        <f aca="false">IF(SUM(D256-C256)&gt;0,SUM(90/E256),"")</f>
        <v>194.843147304803</v>
      </c>
    </row>
    <row r="257" customFormat="false" ht="12.75" hidden="false" customHeight="false" outlineLevel="0" collapsed="false">
      <c r="A257" s="1" t="s">
        <v>103</v>
      </c>
      <c r="B257" s="2" t="n">
        <v>40104.6092561921</v>
      </c>
      <c r="C257" s="3" t="n">
        <v>1255894639.25948</v>
      </c>
      <c r="D257" s="3" t="n">
        <v>1255894639.73484</v>
      </c>
      <c r="E257" s="4" t="n">
        <f aca="false">IF(SUM(D257-C257)&gt;0,SUM(D257-C257),"")</f>
        <v>0.475359916687012</v>
      </c>
      <c r="F257" s="5" t="n">
        <f aca="false">IF(SUM(D257-C257)&gt;0,SUM(90/E257),"")</f>
        <v>189.330225037165</v>
      </c>
    </row>
    <row r="258" customFormat="false" ht="12.75" hidden="false" customHeight="false" outlineLevel="0" collapsed="false">
      <c r="A258" s="1" t="s">
        <v>80</v>
      </c>
      <c r="B258" s="2" t="n">
        <v>40104.6098958796</v>
      </c>
      <c r="C258" s="3" t="n">
        <v>1255894694.40315</v>
      </c>
      <c r="D258" s="3" t="n">
        <v>1255894695.00384</v>
      </c>
      <c r="E258" s="4" t="n">
        <f aca="false">IF(SUM(D258-C258)&gt;0,SUM(D258-C258),"")</f>
        <v>0.600689888000488</v>
      </c>
      <c r="F258" s="5" t="n">
        <f aca="false">IF(SUM(D258-C258)&gt;0,SUM(90/E258),"")</f>
        <v>149.827726082725</v>
      </c>
    </row>
    <row r="259" customFormat="false" ht="12.75" hidden="false" customHeight="false" outlineLevel="0" collapsed="false">
      <c r="A259" s="1" t="s">
        <v>44</v>
      </c>
      <c r="B259" s="2" t="n">
        <v>40104.6106670602</v>
      </c>
      <c r="C259" s="3" t="n">
        <v>1255894760.71324</v>
      </c>
      <c r="D259" s="3" t="n">
        <v>1255894761.63403</v>
      </c>
      <c r="E259" s="4" t="n">
        <f aca="false">IF(SUM(D259-C259)&gt;0,SUM(D259-C259),"")</f>
        <v>0.920790195465088</v>
      </c>
      <c r="F259" s="5" t="n">
        <f aca="false">IF(SUM(D259-C259)&gt;0,SUM(90/E259),"")</f>
        <v>97.7421354432877</v>
      </c>
    </row>
    <row r="260" customFormat="false" ht="12.75" hidden="false" customHeight="false" outlineLevel="0" collapsed="false">
      <c r="A260" s="1" t="s">
        <v>56</v>
      </c>
      <c r="B260" s="2" t="n">
        <v>40104.6115491667</v>
      </c>
      <c r="C260" s="3" t="n">
        <v>1255894837.30921</v>
      </c>
      <c r="D260" s="3" t="n">
        <v>1255894837.84823</v>
      </c>
      <c r="E260" s="4" t="n">
        <f aca="false">IF(SUM(D260-C260)&gt;0,SUM(D260-C260),"")</f>
        <v>0.539019823074341</v>
      </c>
      <c r="F260" s="5" t="n">
        <f aca="false">IF(SUM(D260-C260)&gt;0,SUM(90/E260),"")</f>
        <v>166.969740531393</v>
      </c>
    </row>
    <row r="261" customFormat="false" ht="12.75" hidden="false" customHeight="false" outlineLevel="0" collapsed="false">
      <c r="A261" s="1" t="s">
        <v>85</v>
      </c>
      <c r="B261" s="2" t="n">
        <v>40104.6121674653</v>
      </c>
      <c r="C261" s="3" t="n">
        <v>1255894890.66241</v>
      </c>
      <c r="D261" s="3" t="n">
        <v>1255894891.26869</v>
      </c>
      <c r="E261" s="4" t="n">
        <f aca="false">IF(SUM(D261-C261)&gt;0,SUM(D261-C261),"")</f>
        <v>0.606280088424683</v>
      </c>
      <c r="F261" s="5" t="n">
        <f aca="false">IF(SUM(D261-C261)&gt;0,SUM(90/E261),"")</f>
        <v>148.446240802415</v>
      </c>
    </row>
    <row r="262" customFormat="false" ht="12.75" hidden="false" customHeight="false" outlineLevel="0" collapsed="false">
      <c r="A262" s="1" t="s">
        <v>55</v>
      </c>
      <c r="B262" s="2" t="n">
        <v>40104.612778588</v>
      </c>
      <c r="C262" s="3" t="n">
        <v>1255894943.53046</v>
      </c>
      <c r="D262" s="3" t="n">
        <v>1255894944.07035</v>
      </c>
      <c r="E262" s="4" t="n">
        <f aca="false">IF(SUM(D262-C262)&gt;0,SUM(D262-C262),"")</f>
        <v>0.539890050888062</v>
      </c>
      <c r="F262" s="5" t="n">
        <f aca="false">IF(SUM(D262-C262)&gt;0,SUM(90/E262),"")</f>
        <v>166.700608488635</v>
      </c>
    </row>
    <row r="263" customFormat="false" ht="12.75" hidden="false" customHeight="false" outlineLevel="0" collapsed="false">
      <c r="A263" s="1" t="s">
        <v>79</v>
      </c>
      <c r="B263" s="2" t="n">
        <v>40104.6133767014</v>
      </c>
      <c r="C263" s="3" t="n">
        <v>1255894995.14476</v>
      </c>
      <c r="D263" s="3" t="n">
        <v>1255894995.74706</v>
      </c>
      <c r="E263" s="4" t="n">
        <f aca="false">IF(SUM(D263-C263)&gt;0,SUM(D263-C263),"")</f>
        <v>0.60230016708374</v>
      </c>
      <c r="F263" s="5" t="n">
        <f aca="false">IF(SUM(D263-C263)&gt;0,SUM(90/E263),"")</f>
        <v>149.427154297115</v>
      </c>
    </row>
    <row r="264" customFormat="false" ht="12.75" hidden="false" customHeight="false" outlineLevel="0" collapsed="false">
      <c r="A264" s="1" t="s">
        <v>116</v>
      </c>
      <c r="B264" s="2" t="n">
        <v>40104.6141072338</v>
      </c>
      <c r="C264" s="3" t="n">
        <v>1255895058.18191</v>
      </c>
      <c r="D264" s="3" t="n">
        <v>1255895058.86533</v>
      </c>
      <c r="E264" s="4" t="n">
        <f aca="false">IF(SUM(D264-C264)&gt;0,SUM(D264-C264),"")</f>
        <v>0.683419942855835</v>
      </c>
      <c r="F264" s="5" t="n">
        <f aca="false">IF(SUM(D264-C264)&gt;0,SUM(90/E264),"")</f>
        <v>131.69062586016</v>
      </c>
    </row>
    <row r="265" customFormat="false" ht="12.75" hidden="false" customHeight="false" outlineLevel="0" collapsed="false">
      <c r="A265" s="1" t="s">
        <v>62</v>
      </c>
      <c r="B265" s="2" t="n">
        <v>40104.614752419</v>
      </c>
      <c r="C265" s="3" t="n">
        <v>1255895114.04456</v>
      </c>
      <c r="D265" s="3" t="n">
        <v>1255895114.60878</v>
      </c>
      <c r="E265" s="4" t="n">
        <f aca="false">IF(SUM(D265-C265)&gt;0,SUM(D265-C265),"")</f>
        <v>0.564219951629639</v>
      </c>
      <c r="F265" s="5" t="n">
        <f aca="false">IF(SUM(D265-C265)&gt;0,SUM(90/E265),"")</f>
        <v>159.512260670777</v>
      </c>
    </row>
    <row r="266" customFormat="false" ht="12.75" hidden="false" customHeight="false" outlineLevel="0" collapsed="false">
      <c r="A266" s="1" t="s">
        <v>92</v>
      </c>
      <c r="B266" s="2" t="n">
        <v>40104.615287338</v>
      </c>
      <c r="C266" s="3" t="n">
        <v>1255895160.31257</v>
      </c>
      <c r="D266" s="3" t="n">
        <v>1255895160.82625</v>
      </c>
      <c r="E266" s="4" t="n">
        <f aca="false">IF(SUM(D266-C266)&gt;0,SUM(D266-C266),"")</f>
        <v>0.51367998123169</v>
      </c>
      <c r="F266" s="5" t="n">
        <f aca="false">IF(SUM(D266-C266)&gt;0,SUM(90/E266),"")</f>
        <v>175.206360551953</v>
      </c>
    </row>
    <row r="267" customFormat="false" ht="12.75" hidden="false" customHeight="false" outlineLevel="0" collapsed="false">
      <c r="A267" s="1" t="s">
        <v>37</v>
      </c>
      <c r="B267" s="2" t="n">
        <v>40104.6158403472</v>
      </c>
      <c r="C267" s="3" t="n">
        <v>1255895208.14625</v>
      </c>
      <c r="D267" s="3" t="n">
        <v>1255895208.60621</v>
      </c>
      <c r="E267" s="4" t="n">
        <f aca="false">IF(SUM(D267-C267)&gt;0,SUM(D267-C267),"")</f>
        <v>0.459959983825684</v>
      </c>
      <c r="F267" s="5" t="n">
        <f aca="false">IF(SUM(D267-C267)&gt;0,SUM(90/E267),"")</f>
        <v>195.66919550573</v>
      </c>
    </row>
    <row r="268" customFormat="false" ht="12.75" hidden="false" customHeight="false" outlineLevel="0" collapsed="false">
      <c r="A268" s="1" t="s">
        <v>113</v>
      </c>
      <c r="B268" s="2" t="n">
        <v>40104.6164724653</v>
      </c>
      <c r="C268" s="3" t="n">
        <v>1255895262.51285</v>
      </c>
      <c r="D268" s="3" t="n">
        <v>1255895263.22072</v>
      </c>
      <c r="E268" s="4" t="n">
        <f aca="false">IF(SUM(D268-C268)&gt;0,SUM(D268-C268),"")</f>
        <v>0.707870006561279</v>
      </c>
      <c r="F268" s="5" t="n">
        <f aca="false">IF(SUM(D268-C268)&gt;0,SUM(90/E268),"")</f>
        <v>127.141988169842</v>
      </c>
    </row>
    <row r="269" customFormat="false" ht="12.75" hidden="false" customHeight="false" outlineLevel="0" collapsed="false">
      <c r="A269" s="1" t="s">
        <v>42</v>
      </c>
      <c r="B269" s="2" t="n">
        <v>40104.6171947107</v>
      </c>
      <c r="C269" s="3" t="n">
        <v>1255895325.00406</v>
      </c>
      <c r="D269" s="3" t="n">
        <v>1255895325.62335</v>
      </c>
      <c r="E269" s="4" t="n">
        <f aca="false">IF(SUM(D269-C269)&gt;0,SUM(D269-C269),"")</f>
        <v>0.619289875030518</v>
      </c>
      <c r="F269" s="5" t="n">
        <f aca="false">IF(SUM(D269-C269)&gt;0,SUM(90/E269),"")</f>
        <v>145.327743321437</v>
      </c>
    </row>
    <row r="270" customFormat="false" ht="12.75" hidden="false" customHeight="false" outlineLevel="0" collapsed="false">
      <c r="A270" s="1" t="s">
        <v>25</v>
      </c>
      <c r="B270" s="2" t="n">
        <v>40104.617820787</v>
      </c>
      <c r="C270" s="3" t="n">
        <v>1255895379.09198</v>
      </c>
      <c r="D270" s="3" t="n">
        <v>1255895379.71564</v>
      </c>
      <c r="E270" s="4" t="n">
        <f aca="false">IF(SUM(D270-C270)&gt;0,SUM(D270-C270),"")</f>
        <v>0.623660087585449</v>
      </c>
      <c r="F270" s="5" t="n">
        <f aca="false">IF(SUM(D270-C270)&gt;0,SUM(90/E270),"")</f>
        <v>144.309379085717</v>
      </c>
    </row>
    <row r="271" customFormat="false" ht="12.75" hidden="false" customHeight="false" outlineLevel="0" collapsed="false">
      <c r="A271" s="1" t="s">
        <v>67</v>
      </c>
      <c r="B271" s="2" t="n">
        <v>40104.6185285069</v>
      </c>
      <c r="C271" s="3" t="n">
        <v>1255895440.42258</v>
      </c>
      <c r="D271" s="3" t="n">
        <v>1255895440.86267</v>
      </c>
      <c r="E271" s="4" t="n">
        <f aca="false">IF(SUM(D271-C271)&gt;0,SUM(D271-C271),"")</f>
        <v>0.44008994102478</v>
      </c>
      <c r="F271" s="5" t="n">
        <f aca="false">IF(SUM(D271-C271)&gt;0,SUM(90/E271),"")</f>
        <v>204.503651663632</v>
      </c>
    </row>
    <row r="272" customFormat="false" ht="12.75" hidden="false" customHeight="false" outlineLevel="0" collapsed="false">
      <c r="A272" s="1" t="s">
        <v>73</v>
      </c>
      <c r="B272" s="2" t="n">
        <v>40104.6193690394</v>
      </c>
      <c r="C272" s="3" t="n">
        <v>1255895512.06224</v>
      </c>
      <c r="D272" s="3" t="n">
        <v>1255895513.4845</v>
      </c>
      <c r="E272" s="4" t="n">
        <f aca="false">IF(SUM(D272-C272)&gt;0,SUM(D272-C272),"")</f>
        <v>1.42226004600525</v>
      </c>
      <c r="F272" s="5" t="n">
        <f aca="false">IF(SUM(D272-C272)&gt;0,SUM(90/E272),"")</f>
        <v>63.2795670895671</v>
      </c>
    </row>
    <row r="273" customFormat="false" ht="12.75" hidden="false" customHeight="false" outlineLevel="0" collapsed="false">
      <c r="A273" s="1" t="s">
        <v>110</v>
      </c>
      <c r="B273" s="2" t="n">
        <v>40104.6199588889</v>
      </c>
      <c r="C273" s="3" t="n">
        <v>1255895563.89666</v>
      </c>
      <c r="D273" s="3" t="n">
        <v>1255895564.44774</v>
      </c>
      <c r="E273" s="4" t="n">
        <f aca="false">IF(SUM(D273-C273)&gt;0,SUM(D273-C273),"")</f>
        <v>0.551079988479614</v>
      </c>
      <c r="F273" s="5" t="n">
        <f aca="false">IF(SUM(D273-C273)&gt;0,SUM(90/E273),"")</f>
        <v>163.315674460078</v>
      </c>
    </row>
    <row r="274" customFormat="false" ht="12.75" hidden="false" customHeight="false" outlineLevel="0" collapsed="false">
      <c r="A274" s="1" t="s">
        <v>49</v>
      </c>
      <c r="B274" s="2" t="n">
        <v>40104.6205377546</v>
      </c>
      <c r="C274" s="3" t="n">
        <v>1255895613.96698</v>
      </c>
      <c r="D274" s="3" t="n">
        <v>1255895614.46205</v>
      </c>
      <c r="E274" s="4" t="n">
        <f aca="false">IF(SUM(D274-C274)&gt;0,SUM(D274-C274),"")</f>
        <v>0.495069980621338</v>
      </c>
      <c r="F274" s="5" t="n">
        <f aca="false">IF(SUM(D274-C274)&gt;0,SUM(90/E274),"")</f>
        <v>181.792480907538</v>
      </c>
    </row>
    <row r="275" customFormat="false" ht="12.75" hidden="false" customHeight="false" outlineLevel="0" collapsed="false">
      <c r="A275" s="1" t="s">
        <v>138</v>
      </c>
      <c r="B275" s="2" t="n">
        <v>40104.6210659954</v>
      </c>
      <c r="C275" s="3" t="n">
        <v>1255895659.59361</v>
      </c>
      <c r="D275" s="3" t="n">
        <v>1255895660.1021</v>
      </c>
      <c r="E275" s="4" t="n">
        <f aca="false">IF(SUM(D275-C275)&gt;0,SUM(D275-C275),"")</f>
        <v>0.508489847183228</v>
      </c>
      <c r="F275" s="5" t="n">
        <f aca="false">IF(SUM(D275-C275)&gt;0,SUM(90/E275),"")</f>
        <v>176.994684355162</v>
      </c>
    </row>
    <row r="276" customFormat="false" ht="12.75" hidden="false" customHeight="false" outlineLevel="0" collapsed="false">
      <c r="A276" s="1" t="s">
        <v>47</v>
      </c>
      <c r="B276" s="2" t="n">
        <v>40104.6216451968</v>
      </c>
      <c r="C276" s="3" t="n">
        <v>1255895709.6299</v>
      </c>
      <c r="D276" s="3" t="n">
        <v>1255895710.14545</v>
      </c>
      <c r="E276" s="4" t="n">
        <f aca="false">IF(SUM(D276-C276)&gt;0,SUM(D276-C276),"")</f>
        <v>0.515550136566162</v>
      </c>
      <c r="F276" s="5" t="n">
        <f aca="false">IF(SUM(D276-C276)&gt;0,SUM(90/E276),"")</f>
        <v>174.570800425828</v>
      </c>
    </row>
    <row r="277" customFormat="false" ht="12.75" hidden="false" customHeight="false" outlineLevel="0" collapsed="false">
      <c r="A277" s="1" t="s">
        <v>64</v>
      </c>
      <c r="B277" s="2" t="n">
        <v>40104.6222795949</v>
      </c>
      <c r="C277" s="3" t="n">
        <v>1255895764.40196</v>
      </c>
      <c r="D277" s="3" t="n">
        <v>1255895764.95678</v>
      </c>
      <c r="E277" s="4" t="n">
        <f aca="false">IF(SUM(D277-C277)&gt;0,SUM(D277-C277),"")</f>
        <v>0.554820060729981</v>
      </c>
      <c r="F277" s="5" t="n">
        <f aca="false">IF(SUM(D277-C277)&gt;0,SUM(90/E277),"")</f>
        <v>162.214754602756</v>
      </c>
    </row>
    <row r="278" customFormat="false" ht="12.75" hidden="false" customHeight="false" outlineLevel="0" collapsed="false">
      <c r="A278" s="1" t="s">
        <v>139</v>
      </c>
      <c r="B278" s="2" t="n">
        <v>40104.6227863194</v>
      </c>
      <c r="C278" s="3" t="n">
        <v>1255895808.29704</v>
      </c>
      <c r="D278" s="3" t="n">
        <v>1255895808.73767</v>
      </c>
      <c r="E278" s="4" t="n">
        <f aca="false">IF(SUM(D278-C278)&gt;0,SUM(D278-C278),"")</f>
        <v>0.440629959106445</v>
      </c>
      <c r="F278" s="5" t="n">
        <f aca="false">IF(SUM(D278-C278)&gt;0,SUM(90/E278),"")</f>
        <v>204.253020340494</v>
      </c>
    </row>
    <row r="279" customFormat="false" ht="12.75" hidden="false" customHeight="false" outlineLevel="0" collapsed="false">
      <c r="A279" s="1" t="s">
        <v>102</v>
      </c>
      <c r="B279" s="2" t="n">
        <v>40104.6233364005</v>
      </c>
      <c r="C279" s="3" t="n">
        <v>1255895855.77402</v>
      </c>
      <c r="D279" s="3" t="n">
        <v>1255895856.2648</v>
      </c>
      <c r="E279" s="4" t="n">
        <f aca="false">IF(SUM(D279-C279)&gt;0,SUM(D279-C279),"")</f>
        <v>0.490780115127564</v>
      </c>
      <c r="F279" s="5" t="n">
        <f aca="false">IF(SUM(D279-C279)&gt;0,SUM(90/E279),"")</f>
        <v>183.381512872842</v>
      </c>
    </row>
    <row r="280" customFormat="false" ht="12.75" hidden="false" customHeight="false" outlineLevel="0" collapsed="false">
      <c r="A280" s="1" t="s">
        <v>57</v>
      </c>
      <c r="B280" s="2" t="n">
        <v>40104.6239857639</v>
      </c>
      <c r="C280" s="3" t="n">
        <v>1255895911.6653</v>
      </c>
      <c r="D280" s="3" t="n">
        <v>1255895912.37022</v>
      </c>
      <c r="E280" s="4" t="n">
        <f aca="false">IF(SUM(D280-C280)&gt;0,SUM(D280-C280),"")</f>
        <v>0.704920053482056</v>
      </c>
      <c r="F280" s="5" t="n">
        <f aca="false">IF(SUM(D280-C280)&gt;0,SUM(90/E280),"")</f>
        <v>127.674052618353</v>
      </c>
    </row>
    <row r="281" customFormat="false" ht="12.75" hidden="false" customHeight="false" outlineLevel="0" collapsed="false">
      <c r="A281" s="1" t="s">
        <v>43</v>
      </c>
      <c r="B281" s="2" t="n">
        <v>40104.624606088</v>
      </c>
      <c r="C281" s="3" t="n">
        <v>1255895965.46231</v>
      </c>
      <c r="D281" s="3" t="n">
        <v>1255895965.96623</v>
      </c>
      <c r="E281" s="4" t="n">
        <f aca="false">IF(SUM(D281-C281)&gt;0,SUM(D281-C281),"")</f>
        <v>0.503919839859009</v>
      </c>
      <c r="F281" s="5" t="n">
        <f aca="false">IF(SUM(D281-C281)&gt;0,SUM(90/E281),"")</f>
        <v>178.59983449983</v>
      </c>
    </row>
    <row r="282" customFormat="false" ht="12.75" hidden="false" customHeight="false" outlineLevel="0" collapsed="false">
      <c r="A282" s="1" t="s">
        <v>7</v>
      </c>
      <c r="B282" s="2" t="n">
        <v>40104.625185463</v>
      </c>
      <c r="C282" s="3" t="n">
        <v>1255896015.50253</v>
      </c>
      <c r="D282" s="3" t="n">
        <v>1255896016.02396</v>
      </c>
      <c r="E282" s="4" t="n">
        <f aca="false">IF(SUM(D282-C282)&gt;0,SUM(D282-C282),"")</f>
        <v>0.521430015563965</v>
      </c>
      <c r="F282" s="5" t="n">
        <f aca="false">IF(SUM(D282-C282)&gt;0,SUM(90/E282),"")</f>
        <v>172.602261691166</v>
      </c>
    </row>
    <row r="283" customFormat="false" ht="12.75" hidden="false" customHeight="false" outlineLevel="0" collapsed="false">
      <c r="A283" s="1" t="s">
        <v>88</v>
      </c>
      <c r="B283" s="2" t="n">
        <v>40104.6258119676</v>
      </c>
      <c r="C283" s="3" t="n">
        <v>1255896069.64309</v>
      </c>
      <c r="D283" s="3" t="n">
        <v>1255896070.15377</v>
      </c>
      <c r="E283" s="4" t="n">
        <f aca="false">IF(SUM(D283-C283)&gt;0,SUM(D283-C283),"")</f>
        <v>0.510679960250855</v>
      </c>
      <c r="F283" s="5" t="n">
        <f aca="false">IF(SUM(D283-C283)&gt;0,SUM(90/E283),"")</f>
        <v>176.23562114282</v>
      </c>
    </row>
    <row r="284" customFormat="false" ht="12.75" hidden="false" customHeight="false" outlineLevel="0" collapsed="false">
      <c r="A284" s="1" t="s">
        <v>125</v>
      </c>
      <c r="B284" s="2" t="n">
        <v>40104.6264478241</v>
      </c>
      <c r="C284" s="3" t="n">
        <v>1255896124.53159</v>
      </c>
      <c r="D284" s="3" t="n">
        <v>1255896125.09163</v>
      </c>
      <c r="E284" s="4" t="n">
        <f aca="false">IF(SUM(D284-C284)&gt;0,SUM(D284-C284),"")</f>
        <v>0.56003999710083</v>
      </c>
      <c r="F284" s="5" t="n">
        <f aca="false">IF(SUM(D284-C284)&gt;0,SUM(90/E284),"")</f>
        <v>160.702807774275</v>
      </c>
    </row>
    <row r="285" customFormat="false" ht="12.75" hidden="false" customHeight="false" outlineLevel="0" collapsed="false">
      <c r="A285" s="1" t="s">
        <v>53</v>
      </c>
      <c r="B285" s="2" t="n">
        <v>40104.6270055671</v>
      </c>
      <c r="C285" s="3" t="n">
        <v>1255896172.75798</v>
      </c>
      <c r="D285" s="3" t="n">
        <v>1255896173.28128</v>
      </c>
      <c r="E285" s="4" t="n">
        <f aca="false">IF(SUM(D285-C285)&gt;0,SUM(D285-C285),"")</f>
        <v>0.523299932479858</v>
      </c>
      <c r="F285" s="5" t="n">
        <f aca="false">IF(SUM(D285-C285)&gt;0,SUM(90/E285),"")</f>
        <v>171.985498972836</v>
      </c>
    </row>
    <row r="286" customFormat="false" ht="12.75" hidden="false" customHeight="false" outlineLevel="0" collapsed="false">
      <c r="A286" s="1" t="s">
        <v>59</v>
      </c>
      <c r="B286" s="2" t="n">
        <v>40104.6275156829</v>
      </c>
      <c r="C286" s="3" t="n">
        <v>1255896216.88473</v>
      </c>
      <c r="D286" s="3" t="n">
        <v>1255896217.35458</v>
      </c>
      <c r="E286" s="4" t="n">
        <f aca="false">IF(SUM(D286-C286)&gt;0,SUM(D286-C286),"")</f>
        <v>0.469849824905396</v>
      </c>
      <c r="F286" s="5" t="n">
        <f aca="false">IF(SUM(D286-C286)&gt;0,SUM(90/E286),"")</f>
        <v>191.550566222136</v>
      </c>
    </row>
    <row r="287" customFormat="false" ht="12.75" hidden="false" customHeight="false" outlineLevel="0" collapsed="false">
      <c r="A287" s="1" t="s">
        <v>55</v>
      </c>
      <c r="B287" s="2" t="n">
        <v>40104.6280736806</v>
      </c>
      <c r="C287" s="3" t="n">
        <v>1255896265.02705</v>
      </c>
      <c r="D287" s="3" t="n">
        <v>1255896265.56562</v>
      </c>
      <c r="E287" s="4" t="n">
        <f aca="false">IF(SUM(D287-C287)&gt;0,SUM(D287-C287),"")</f>
        <v>0.538569927215576</v>
      </c>
      <c r="F287" s="5" t="n">
        <f aca="false">IF(SUM(D287-C287)&gt;0,SUM(90/E287),"")</f>
        <v>167.109219159902</v>
      </c>
    </row>
    <row r="288" customFormat="false" ht="12.75" hidden="false" customHeight="false" outlineLevel="0" collapsed="false">
      <c r="A288" s="1" t="s">
        <v>124</v>
      </c>
      <c r="B288" s="2" t="n">
        <v>40104.628602419</v>
      </c>
      <c r="C288" s="3" t="n">
        <v>1255896310.79573</v>
      </c>
      <c r="D288" s="3" t="n">
        <v>1255896311.24897</v>
      </c>
      <c r="E288" s="4" t="n">
        <f aca="false">IF(SUM(D288-C288)&gt;0,SUM(D288-C288),"")</f>
        <v>0.453239917755127</v>
      </c>
      <c r="F288" s="5" t="n">
        <f aca="false">IF(SUM(D288-C288)&gt;0,SUM(90/E288),"")</f>
        <v>198.570329916582</v>
      </c>
    </row>
    <row r="289" customFormat="false" ht="12.75" hidden="false" customHeight="false" outlineLevel="0" collapsed="false">
      <c r="E289" s="4" t="str">
        <f aca="false">IF(SUM(D289-C289)&gt;0,SUM(D289-C289),"")</f>
        <v/>
      </c>
      <c r="F289" s="5" t="str">
        <f aca="false">IF(SUM(D289-C289)&gt;0,SUM(90/E289),"")</f>
        <v/>
      </c>
    </row>
    <row r="290" customFormat="false" ht="12.75" hidden="false" customHeight="false" outlineLevel="0" collapsed="false">
      <c r="E290" s="4" t="str">
        <f aca="false">IF(SUM(D290-C290)&gt;0,SUM(D290-C290),"")</f>
        <v/>
      </c>
      <c r="F290" s="5" t="str">
        <f aca="false">IF(SUM(D290-C290)&gt;0,SUM(90/E290),"")</f>
        <v/>
      </c>
    </row>
    <row r="291" customFormat="false" ht="12.75" hidden="false" customHeight="false" outlineLevel="0" collapsed="false">
      <c r="E291" s="4" t="str">
        <f aca="false">IF(SUM(D291-C291)&gt;0,SUM(D291-C291),"")</f>
        <v/>
      </c>
      <c r="F291" s="5" t="str">
        <f aca="false">IF(SUM(D291-C291)&gt;0,SUM(90/E291),"")</f>
        <v/>
      </c>
    </row>
    <row r="292" customFormat="false" ht="12.75" hidden="false" customHeight="false" outlineLevel="0" collapsed="false">
      <c r="E292" s="4" t="str">
        <f aca="false">IF(SUM(D292-C292)&gt;0,SUM(D292-C292),"")</f>
        <v/>
      </c>
      <c r="F292" s="5" t="str">
        <f aca="false">IF(SUM(D292-C292)&gt;0,SUM(90/E292),"")</f>
        <v/>
      </c>
    </row>
    <row r="293" customFormat="false" ht="12.75" hidden="false" customHeight="false" outlineLevel="0" collapsed="false">
      <c r="E293" s="4" t="str">
        <f aca="false">IF(SUM(D293-C293)&gt;0,SUM(D293-C293),"")</f>
        <v/>
      </c>
      <c r="F293" s="5" t="str">
        <f aca="false">IF(SUM(D293-C293)&gt;0,SUM(90/E293),"")</f>
        <v/>
      </c>
    </row>
    <row r="294" customFormat="false" ht="12.75" hidden="false" customHeight="false" outlineLevel="0" collapsed="false">
      <c r="E294" s="4" t="str">
        <f aca="false">IF(SUM(D294-C294)&gt;0,SUM(D294-C294),"")</f>
        <v/>
      </c>
      <c r="F294" s="5" t="str">
        <f aca="false">IF(SUM(D294-C294)&gt;0,SUM(90/E294),"")</f>
        <v/>
      </c>
    </row>
    <row r="295" customFormat="false" ht="12.75" hidden="false" customHeight="false" outlineLevel="0" collapsed="false">
      <c r="E295" s="4" t="str">
        <f aca="false">IF(SUM(D295-C295)&gt;0,SUM(D295-C295),"")</f>
        <v/>
      </c>
      <c r="F295" s="5" t="str">
        <f aca="false">IF(SUM(D295-C295)&gt;0,SUM(90/E295),"")</f>
        <v/>
      </c>
    </row>
    <row r="296" customFormat="false" ht="12.75" hidden="false" customHeight="false" outlineLevel="0" collapsed="false">
      <c r="E296" s="4" t="str">
        <f aca="false">IF(SUM(D296-C296)&gt;0,SUM(D296-C296),"")</f>
        <v/>
      </c>
      <c r="F296" s="5" t="str">
        <f aca="false">IF(SUM(D296-C296)&gt;0,SUM(90/E296),"")</f>
        <v/>
      </c>
    </row>
    <row r="297" customFormat="false" ht="12.75" hidden="false" customHeight="false" outlineLevel="0" collapsed="false">
      <c r="E297" s="4" t="str">
        <f aca="false">IF(SUM(D297-C297)&gt;0,SUM(D297-C297),"")</f>
        <v/>
      </c>
      <c r="F297" s="5" t="str">
        <f aca="false">IF(SUM(D297-C297)&gt;0,SUM(90/E297),"")</f>
        <v/>
      </c>
    </row>
    <row r="298" customFormat="false" ht="12.75" hidden="false" customHeight="false" outlineLevel="0" collapsed="false">
      <c r="E298" s="4" t="str">
        <f aca="false">IF(SUM(D298-C298)&gt;0,SUM(D298-C298),"")</f>
        <v/>
      </c>
      <c r="F298" s="5" t="str">
        <f aca="false">IF(SUM(D298-C298)&gt;0,SUM(90/E298),"")</f>
        <v/>
      </c>
    </row>
    <row r="299" customFormat="false" ht="12.75" hidden="false" customHeight="false" outlineLevel="0" collapsed="false">
      <c r="E299" s="4" t="str">
        <f aca="false">IF(SUM(D299-C299)&gt;0,SUM(D299-C299),"")</f>
        <v/>
      </c>
      <c r="F299" s="5" t="str">
        <f aca="false">IF(SUM(D299-C299)&gt;0,SUM(90/E299),"")</f>
        <v/>
      </c>
    </row>
    <row r="300" customFormat="false" ht="12.75" hidden="false" customHeight="false" outlineLevel="0" collapsed="false">
      <c r="E300" s="4" t="str">
        <f aca="false">IF(SUM(D300-C300)&gt;0,SUM(D300-C300),"")</f>
        <v/>
      </c>
      <c r="F300" s="5" t="str">
        <f aca="false">IF(SUM(D300-C300)&gt;0,SUM(90/E300),"")</f>
        <v/>
      </c>
    </row>
    <row r="301" customFormat="false" ht="12.75" hidden="false" customHeight="false" outlineLevel="0" collapsed="false">
      <c r="E301" s="4" t="str">
        <f aca="false">IF(SUM(D301-C301)&gt;0,SUM(D301-C301),"")</f>
        <v/>
      </c>
      <c r="F301" s="5" t="str">
        <f aca="false">IF(SUM(D301-C301)&gt;0,SUM(90/E301),"")</f>
        <v/>
      </c>
    </row>
    <row r="302" customFormat="false" ht="12.75" hidden="false" customHeight="false" outlineLevel="0" collapsed="false">
      <c r="A302" s="1" t="s">
        <v>62</v>
      </c>
      <c r="B302" s="2" t="n">
        <v>40104.6513814583</v>
      </c>
      <c r="C302" s="3" t="n">
        <v>1255898278.78271</v>
      </c>
      <c r="D302" s="3" t="n">
        <v>1255898279.3584</v>
      </c>
      <c r="E302" s="4" t="n">
        <f aca="false">IF(SUM(D302-C302)&gt;0,SUM(D302-C302),"")</f>
        <v>0.575690031051636</v>
      </c>
      <c r="F302" s="5" t="n">
        <f aca="false">IF(SUM(D302-C302)&gt;0,SUM(90/E302),"")</f>
        <v>156.334129732268</v>
      </c>
    </row>
    <row r="303" customFormat="false" ht="12.75" hidden="false" customHeight="false" outlineLevel="0" collapsed="false">
      <c r="A303" s="1" t="s">
        <v>103</v>
      </c>
      <c r="B303" s="2" t="n">
        <v>40104.6519580208</v>
      </c>
      <c r="C303" s="3" t="n">
        <v>1255898328.67038</v>
      </c>
      <c r="D303" s="3" t="n">
        <v>1255898329.17332</v>
      </c>
      <c r="E303" s="4" t="n">
        <f aca="false">IF(SUM(D303-C303)&gt;0,SUM(D303-C303),"")</f>
        <v>0.502939939498901</v>
      </c>
      <c r="F303" s="5" t="n">
        <f aca="false">IF(SUM(D303-C303)&gt;0,SUM(90/E303),"")</f>
        <v>178.947808538869</v>
      </c>
    </row>
    <row r="304" customFormat="false" ht="12.75" hidden="false" customHeight="false" outlineLevel="0" collapsed="false">
      <c r="A304" s="1" t="s">
        <v>29</v>
      </c>
      <c r="B304" s="2" t="n">
        <v>40104.652611169</v>
      </c>
      <c r="C304" s="3" t="n">
        <v>1255898385.13708</v>
      </c>
      <c r="D304" s="3" t="n">
        <v>1255898385.60542</v>
      </c>
      <c r="E304" s="4" t="n">
        <f aca="false">IF(SUM(D304-C304)&gt;0,SUM(D304-C304),"")</f>
        <v>0.468340158462524</v>
      </c>
      <c r="F304" s="5" t="n">
        <f aca="false">IF(SUM(D304-C304)&gt;0,SUM(90/E304),"")</f>
        <v>192.168017996692</v>
      </c>
    </row>
    <row r="305" customFormat="false" ht="12.75" hidden="false" customHeight="false" outlineLevel="0" collapsed="false">
      <c r="A305" s="1" t="s">
        <v>85</v>
      </c>
      <c r="B305" s="2" t="n">
        <v>40104.6532582176</v>
      </c>
      <c r="C305" s="3" t="n">
        <v>1255898440.88055</v>
      </c>
      <c r="D305" s="3" t="n">
        <v>1255898441.50972</v>
      </c>
      <c r="E305" s="4" t="n">
        <f aca="false">IF(SUM(D305-C305)&gt;0,SUM(D305-C305),"")</f>
        <v>0.629170179367065</v>
      </c>
      <c r="F305" s="5" t="n">
        <f aca="false">IF(SUM(D305-C305)&gt;0,SUM(90/E305),"")</f>
        <v>143.045558978238</v>
      </c>
    </row>
    <row r="306" customFormat="false" ht="12.75" hidden="false" customHeight="false" outlineLevel="0" collapsed="false">
      <c r="A306" s="1" t="s">
        <v>83</v>
      </c>
      <c r="B306" s="2" t="n">
        <v>40104.6540683449</v>
      </c>
      <c r="C306" s="3" t="n">
        <v>1255898509.96848</v>
      </c>
      <c r="D306" s="3" t="n">
        <v>1255898511.50523</v>
      </c>
      <c r="E306" s="4" t="n">
        <f aca="false">IF(SUM(D306-C306)&gt;0,SUM(D306-C306),"")</f>
        <v>1.53674983978271</v>
      </c>
      <c r="F306" s="5" t="n">
        <f aca="false">IF(SUM(D306-C306)&gt;0,SUM(90/E306),"")</f>
        <v>58.5651598393694</v>
      </c>
    </row>
    <row r="307" customFormat="false" ht="12.75" hidden="false" customHeight="false" outlineLevel="0" collapsed="false">
      <c r="A307" s="1" t="s">
        <v>115</v>
      </c>
      <c r="B307" s="2" t="n">
        <v>40104.6548843866</v>
      </c>
      <c r="C307" s="3" t="n">
        <v>1255898581.5015</v>
      </c>
      <c r="D307" s="3" t="n">
        <v>1255898582.01126</v>
      </c>
      <c r="E307" s="4" t="n">
        <f aca="false">IF(SUM(D307-C307)&gt;0,SUM(D307-C307),"")</f>
        <v>0.509760141372681</v>
      </c>
      <c r="F307" s="5" t="n">
        <f aca="false">IF(SUM(D307-C307)&gt;0,SUM(90/E307),"")</f>
        <v>176.553623352442</v>
      </c>
    </row>
    <row r="308" customFormat="false" ht="12.75" hidden="false" customHeight="false" outlineLevel="0" collapsed="false">
      <c r="A308" s="1" t="s">
        <v>80</v>
      </c>
      <c r="B308" s="2" t="n">
        <v>40104.6555197222</v>
      </c>
      <c r="C308" s="3" t="n">
        <v>1255898636.26831</v>
      </c>
      <c r="D308" s="3" t="n">
        <v>1255898636.90428</v>
      </c>
      <c r="E308" s="4" t="n">
        <f aca="false">IF(SUM(D308-C308)&gt;0,SUM(D308-C308),"")</f>
        <v>0.635969877243042</v>
      </c>
      <c r="F308" s="5" t="n">
        <f aca="false">IF(SUM(D308-C308)&gt;0,SUM(90/E308),"")</f>
        <v>141.516136566332</v>
      </c>
    </row>
    <row r="309" customFormat="false" ht="12.75" hidden="false" customHeight="false" outlineLevel="0" collapsed="false">
      <c r="A309" s="1" t="s">
        <v>79</v>
      </c>
      <c r="B309" s="2" t="n">
        <v>40104.6561587269</v>
      </c>
      <c r="C309" s="3" t="n">
        <v>1255898691.51588</v>
      </c>
      <c r="D309" s="3" t="n">
        <v>1255898692.11426</v>
      </c>
      <c r="E309" s="4" t="n">
        <f aca="false">IF(SUM(D309-C309)&gt;0,SUM(D309-C309),"")</f>
        <v>0.598379850387573</v>
      </c>
      <c r="F309" s="5" t="n">
        <f aca="false">IF(SUM(D309-C309)&gt;0,SUM(90/E309),"")</f>
        <v>150.406134066357</v>
      </c>
    </row>
    <row r="310" customFormat="false" ht="12.75" hidden="false" customHeight="false" outlineLevel="0" collapsed="false">
      <c r="A310" s="1" t="s">
        <v>140</v>
      </c>
      <c r="B310" s="2" t="n">
        <v>40104.6568013773</v>
      </c>
      <c r="C310" s="3" t="n">
        <v>1255898747.09636</v>
      </c>
      <c r="D310" s="3" t="n">
        <v>1255898747.63896</v>
      </c>
      <c r="E310" s="4" t="n">
        <f aca="false">IF(SUM(D310-C310)&gt;0,SUM(D310-C310),"")</f>
        <v>0.54259991645813</v>
      </c>
      <c r="F310" s="5" t="n">
        <f aca="false">IF(SUM(D310-C310)&gt;0,SUM(90/E310),"")</f>
        <v>165.868068295114</v>
      </c>
    </row>
    <row r="311" customFormat="false" ht="12.75" hidden="false" customHeight="false" outlineLevel="0" collapsed="false">
      <c r="A311" s="1" t="s">
        <v>141</v>
      </c>
      <c r="B311" s="2" t="n">
        <v>40104.6574916898</v>
      </c>
      <c r="C311" s="3" t="n">
        <v>1255898806.61826</v>
      </c>
      <c r="D311" s="3" t="n">
        <v>1255898807.28179</v>
      </c>
      <c r="E311" s="4" t="n">
        <f aca="false">IF(SUM(D311-C311)&gt;0,SUM(D311-C311),"")</f>
        <v>0.663530111312866</v>
      </c>
      <c r="F311" s="5" t="n">
        <f aca="false">IF(SUM(D311-C311)&gt;0,SUM(90/E311),"")</f>
        <v>135.638154871262</v>
      </c>
    </row>
    <row r="312" customFormat="false" ht="12.75" hidden="false" customHeight="false" outlineLevel="0" collapsed="false">
      <c r="A312" s="1" t="s">
        <v>128</v>
      </c>
      <c r="B312" s="2" t="n">
        <v>40104.6584073264</v>
      </c>
      <c r="C312" s="3" t="n">
        <v>1255898885.13743</v>
      </c>
      <c r="D312" s="3" t="n">
        <v>1255898886.39265</v>
      </c>
      <c r="E312" s="4" t="n">
        <f aca="false">IF(SUM(D312-C312)&gt;0,SUM(D312-C312),"")</f>
        <v>1.25521993637085</v>
      </c>
      <c r="F312" s="5" t="n">
        <f aca="false">IF(SUM(D312-C312)&gt;0,SUM(90/E312),"")</f>
        <v>71.7005820192852</v>
      </c>
    </row>
    <row r="313" customFormat="false" ht="12.75" hidden="false" customHeight="false" outlineLevel="0" collapsed="false">
      <c r="A313" s="1" t="s">
        <v>122</v>
      </c>
      <c r="B313" s="2" t="n">
        <v>40104.6592128241</v>
      </c>
      <c r="C313" s="3" t="n">
        <v>1255898955.48568</v>
      </c>
      <c r="D313" s="3" t="n">
        <v>1255898955.98811</v>
      </c>
      <c r="E313" s="4" t="n">
        <f aca="false">IF(SUM(D313-C313)&gt;0,SUM(D313-C313),"")</f>
        <v>0.502429962158203</v>
      </c>
      <c r="F313" s="5" t="n">
        <f aca="false">IF(SUM(D313-C313)&gt;0,SUM(90/E313),"")</f>
        <v>179.129444457099</v>
      </c>
    </row>
    <row r="314" customFormat="false" ht="12.75" hidden="false" customHeight="false" outlineLevel="0" collapsed="false">
      <c r="A314" s="1" t="s">
        <v>55</v>
      </c>
      <c r="B314" s="2" t="n">
        <v>40104.6597960069</v>
      </c>
      <c r="C314" s="3" t="n">
        <v>1255899005.84336</v>
      </c>
      <c r="D314" s="3" t="n">
        <v>1255899006.37488</v>
      </c>
      <c r="E314" s="4" t="n">
        <f aca="false">IF(SUM(D314-C314)&gt;0,SUM(D314-C314),"")</f>
        <v>0.531520128250122</v>
      </c>
      <c r="F314" s="5" t="n">
        <f aca="false">IF(SUM(D314-C314)&gt;0,SUM(90/E314),"")</f>
        <v>169.325666548695</v>
      </c>
    </row>
    <row r="315" customFormat="false" ht="12.75" hidden="false" customHeight="false" outlineLevel="0" collapsed="false">
      <c r="A315" s="1" t="s">
        <v>74</v>
      </c>
      <c r="B315" s="2" t="n">
        <v>40104.660962419</v>
      </c>
      <c r="C315" s="3" t="n">
        <v>1255899104.27602</v>
      </c>
      <c r="D315" s="3" t="n">
        <v>1255899107.15342</v>
      </c>
      <c r="E315" s="4" t="n">
        <f aca="false">IF(SUM(D315-C315)&gt;0,SUM(D315-C315),"")</f>
        <v>2.87739992141724</v>
      </c>
      <c r="F315" s="5" t="n">
        <f aca="false">IF(SUM(D315-C315)&gt;0,SUM(90/E315),"")</f>
        <v>31.2782381517795</v>
      </c>
    </row>
    <row r="316" customFormat="false" ht="12.75" hidden="false" customHeight="false" outlineLevel="0" collapsed="false">
      <c r="A316" s="1" t="s">
        <v>118</v>
      </c>
      <c r="B316" s="2" t="n">
        <v>40104.6616246644</v>
      </c>
      <c r="C316" s="3" t="n">
        <v>1255899163.8789</v>
      </c>
      <c r="D316" s="3" t="n">
        <v>1255899164.371</v>
      </c>
      <c r="E316" s="4" t="n">
        <f aca="false">IF(SUM(D316-C316)&gt;0,SUM(D316-C316),"")</f>
        <v>0.49210000038147</v>
      </c>
      <c r="F316" s="5" t="n">
        <f aca="false">IF(SUM(D316-C316)&gt;0,SUM(90/E316),"")</f>
        <v>182.889656432093</v>
      </c>
    </row>
    <row r="317" customFormat="false" ht="12.75" hidden="false" customHeight="false" outlineLevel="0" collapsed="false">
      <c r="A317" s="1" t="s">
        <v>102</v>
      </c>
      <c r="B317" s="2" t="n">
        <v>40104.6621901157</v>
      </c>
      <c r="C317" s="3" t="n">
        <v>1255899212.69977</v>
      </c>
      <c r="D317" s="3" t="n">
        <v>1255899213.22578</v>
      </c>
      <c r="E317" s="4" t="n">
        <f aca="false">IF(SUM(D317-C317)&gt;0,SUM(D317-C317),"")</f>
        <v>0.526010036468506</v>
      </c>
      <c r="F317" s="5" t="n">
        <f aca="false">IF(SUM(D317-C317)&gt;0,SUM(90/E317),"")</f>
        <v>171.099396894091</v>
      </c>
    </row>
    <row r="318" customFormat="false" ht="12.75" hidden="false" customHeight="false" outlineLevel="0" collapsed="false">
      <c r="A318" s="1" t="s">
        <v>49</v>
      </c>
      <c r="B318" s="2" t="n">
        <v>40104.6627426505</v>
      </c>
      <c r="C318" s="3" t="n">
        <v>1255899260.46875</v>
      </c>
      <c r="D318" s="3" t="n">
        <v>1255899260.9654</v>
      </c>
      <c r="E318" s="4" t="n">
        <f aca="false">IF(SUM(D318-C318)&gt;0,SUM(D318-C318),"")</f>
        <v>0.496649980545044</v>
      </c>
      <c r="F318" s="5" t="n">
        <f aca="false">IF(SUM(D318-C318)&gt;0,SUM(90/E318),"")</f>
        <v>181.214141801094</v>
      </c>
    </row>
    <row r="319" customFormat="false" ht="12.75" hidden="false" customHeight="false" outlineLevel="0" collapsed="false">
      <c r="A319" s="1" t="s">
        <v>9</v>
      </c>
      <c r="B319" s="2" t="n">
        <v>40104.6632754514</v>
      </c>
      <c r="C319" s="3" t="n">
        <v>1255899306.52969</v>
      </c>
      <c r="D319" s="3" t="n">
        <v>1255899306.99893</v>
      </c>
      <c r="E319" s="4" t="n">
        <f aca="false">IF(SUM(D319-C319)&gt;0,SUM(D319-C319),"")</f>
        <v>0.469239950180054</v>
      </c>
      <c r="F319" s="5" t="n">
        <f aca="false">IF(SUM(D319-C319)&gt;0,SUM(90/E319),"")</f>
        <v>191.799525947153</v>
      </c>
    </row>
    <row r="320" customFormat="false" ht="12.75" hidden="false" customHeight="false" outlineLevel="0" collapsed="false">
      <c r="A320" s="1" t="s">
        <v>44</v>
      </c>
      <c r="B320" s="2" t="n">
        <v>40104.6638915046</v>
      </c>
      <c r="C320" s="3" t="n">
        <v>1255899359.64148</v>
      </c>
      <c r="D320" s="3" t="n">
        <v>1255899360.22625</v>
      </c>
      <c r="E320" s="4" t="n">
        <f aca="false">IF(SUM(D320-C320)&gt;0,SUM(D320-C320),"")</f>
        <v>0.58476996421814</v>
      </c>
      <c r="F320" s="5" t="n">
        <f aca="false">IF(SUM(D320-C320)&gt;0,SUM(90/E320),"")</f>
        <v>153.906673576051</v>
      </c>
    </row>
    <row r="321" customFormat="false" ht="12.75" hidden="false" customHeight="false" outlineLevel="0" collapsed="false">
      <c r="A321" s="1" t="s">
        <v>57</v>
      </c>
      <c r="B321" s="2" t="n">
        <v>40104.6646900463</v>
      </c>
      <c r="C321" s="3" t="n">
        <v>1255899428.68696</v>
      </c>
      <c r="D321" s="3" t="n">
        <v>1255899429.21966</v>
      </c>
      <c r="E321" s="4" t="n">
        <f aca="false">IF(SUM(D321-C321)&gt;0,SUM(D321-C321),"")</f>
        <v>0.532700061798096</v>
      </c>
      <c r="F321" s="5" t="n">
        <f aca="false">IF(SUM(D321-C321)&gt;0,SUM(90/E321),"")</f>
        <v>168.950609271962</v>
      </c>
    </row>
    <row r="322" customFormat="false" ht="12.75" hidden="false" customHeight="false" outlineLevel="0" collapsed="false">
      <c r="A322" s="1" t="s">
        <v>12</v>
      </c>
      <c r="B322" s="2" t="n">
        <v>40104.6652962269</v>
      </c>
      <c r="C322" s="3" t="n">
        <v>1255899481.10789</v>
      </c>
      <c r="D322" s="3" t="n">
        <v>1255899481.59437</v>
      </c>
      <c r="E322" s="4" t="n">
        <f aca="false">IF(SUM(D322-C322)&gt;0,SUM(D322-C322),"")</f>
        <v>0.486479997634888</v>
      </c>
      <c r="F322" s="5" t="n">
        <f aca="false">IF(SUM(D322-C322)&gt;0,SUM(90/E322),"")</f>
        <v>185.00246759898</v>
      </c>
    </row>
    <row r="323" customFormat="false" ht="12.75" hidden="false" customHeight="false" outlineLevel="0" collapsed="false">
      <c r="A323" s="1" t="s">
        <v>112</v>
      </c>
      <c r="B323" s="2" t="n">
        <v>40104.6659026968</v>
      </c>
      <c r="C323" s="3" t="n">
        <v>1255899533.50579</v>
      </c>
      <c r="D323" s="3" t="n">
        <v>1255899533.99316</v>
      </c>
      <c r="E323" s="4" t="n">
        <f aca="false">IF(SUM(D323-C323)&gt;0,SUM(D323-C323),"")</f>
        <v>0.487370014190674</v>
      </c>
      <c r="F323" s="5" t="n">
        <f aca="false">IF(SUM(D323-C323)&gt;0,SUM(90/E323),"")</f>
        <v>184.664623139472</v>
      </c>
    </row>
    <row r="324" customFormat="false" ht="12.75" hidden="false" customHeight="false" outlineLevel="0" collapsed="false">
      <c r="A324" s="1" t="s">
        <v>139</v>
      </c>
      <c r="B324" s="2" t="n">
        <v>40104.6664391088</v>
      </c>
      <c r="C324" s="3" t="n">
        <v>1255899579.89892</v>
      </c>
      <c r="D324" s="3" t="n">
        <v>1255899580.33878</v>
      </c>
      <c r="E324" s="4" t="n">
        <f aca="false">IF(SUM(D324-C324)&gt;0,SUM(D324-C324),"")</f>
        <v>0.439859867095947</v>
      </c>
      <c r="F324" s="5" t="n">
        <f aca="false">IF(SUM(D324-C324)&gt;0,SUM(90/E324),"")</f>
        <v>204.610619728051</v>
      </c>
    </row>
    <row r="325" customFormat="false" ht="12.75" hidden="false" customHeight="false" outlineLevel="0" collapsed="false">
      <c r="A325" s="1" t="s">
        <v>43</v>
      </c>
      <c r="B325" s="2" t="n">
        <v>40104.6670207639</v>
      </c>
      <c r="C325" s="3" t="n">
        <v>1255899630.0874</v>
      </c>
      <c r="D325" s="3" t="n">
        <v>1255899630.59387</v>
      </c>
      <c r="E325" s="4" t="n">
        <f aca="false">IF(SUM(D325-C325)&gt;0,SUM(D325-C325),"")</f>
        <v>0.506469964981079</v>
      </c>
      <c r="F325" s="5" t="n">
        <f aca="false">IF(SUM(D325-C325)&gt;0,SUM(90/E325),"")</f>
        <v>177.700567107395</v>
      </c>
    </row>
    <row r="326" customFormat="false" ht="12.75" hidden="false" customHeight="false" outlineLevel="0" collapsed="false">
      <c r="A326" s="1" t="s">
        <v>62</v>
      </c>
      <c r="B326" s="2" t="n">
        <v>40104.6676011343</v>
      </c>
      <c r="C326" s="3" t="n">
        <v>1255899680.15843</v>
      </c>
      <c r="D326" s="3" t="n">
        <v>1255899680.73837</v>
      </c>
      <c r="E326" s="4" t="n">
        <f aca="false">IF(SUM(D326-C326)&gt;0,SUM(D326-C326),"")</f>
        <v>0.579939842224121</v>
      </c>
      <c r="F326" s="5" t="n">
        <f aca="false">IF(SUM(D326-C326)&gt;0,SUM(90/E326),"")</f>
        <v>155.188509992419</v>
      </c>
    </row>
    <row r="327" customFormat="false" ht="12.75" hidden="false" customHeight="false" outlineLevel="0" collapsed="false">
      <c r="A327" s="1" t="s">
        <v>92</v>
      </c>
      <c r="B327" s="2" t="n">
        <v>40104.6681413657</v>
      </c>
      <c r="C327" s="3" t="n">
        <v>1255899726.8947</v>
      </c>
      <c r="D327" s="3" t="n">
        <v>1255899727.41437</v>
      </c>
      <c r="E327" s="4" t="n">
        <f aca="false">IF(SUM(D327-C327)&gt;0,SUM(D327-C327),"")</f>
        <v>0.519670009613037</v>
      </c>
      <c r="F327" s="5" t="n">
        <f aca="false">IF(SUM(D327-C327)&gt;0,SUM(90/E327),"")</f>
        <v>173.186826900049</v>
      </c>
    </row>
    <row r="328" customFormat="false" ht="12.75" hidden="false" customHeight="false" outlineLevel="0" collapsed="false">
      <c r="A328" s="1" t="s">
        <v>37</v>
      </c>
      <c r="B328" s="2" t="n">
        <v>40104.6686856366</v>
      </c>
      <c r="C328" s="3" t="n">
        <v>1255899773.98026</v>
      </c>
      <c r="D328" s="3" t="n">
        <v>1255899774.43938</v>
      </c>
      <c r="E328" s="4" t="n">
        <f aca="false">IF(SUM(D328-C328)&gt;0,SUM(D328-C328),"")</f>
        <v>0.459120035171509</v>
      </c>
      <c r="F328" s="5" t="n">
        <f aca="false">IF(SUM(D328-C328)&gt;0,SUM(90/E328),"")</f>
        <v>196.027167419038</v>
      </c>
    </row>
    <row r="329" customFormat="false" ht="12.75" hidden="false" customHeight="false" outlineLevel="0" collapsed="false">
      <c r="A329" s="1" t="s">
        <v>108</v>
      </c>
      <c r="B329" s="2" t="n">
        <v>40104.6692646528</v>
      </c>
      <c r="C329" s="3" t="n">
        <v>1255899823.96817</v>
      </c>
      <c r="D329" s="3" t="n">
        <v>1255899824.46617</v>
      </c>
      <c r="E329" s="4" t="n">
        <f aca="false">IF(SUM(D329-C329)&gt;0,SUM(D329-C329),"")</f>
        <v>0.498000144958496</v>
      </c>
      <c r="F329" s="5" t="n">
        <f aca="false">IF(SUM(D329-C329)&gt;0,SUM(90/E329),"")</f>
        <v>180.722838961223</v>
      </c>
    </row>
    <row r="330" customFormat="false" ht="12.75" hidden="false" customHeight="false" outlineLevel="0" collapsed="false">
      <c r="A330" s="1" t="s">
        <v>136</v>
      </c>
      <c r="B330" s="2" t="n">
        <v>40104.6697820949</v>
      </c>
      <c r="C330" s="3" t="n">
        <v>1255899868.76569</v>
      </c>
      <c r="D330" s="3" t="n">
        <v>1255899869.17254</v>
      </c>
      <c r="E330" s="4" t="n">
        <f aca="false">IF(SUM(D330-C330)&gt;0,SUM(D330-C330),"")</f>
        <v>0.40684986114502</v>
      </c>
      <c r="F330" s="5" t="n">
        <f aca="false">IF(SUM(D330-C330)&gt;0,SUM(90/E330),"")</f>
        <v>221.211824299775</v>
      </c>
    </row>
    <row r="331" customFormat="false" ht="12.75" hidden="false" customHeight="false" outlineLevel="0" collapsed="false">
      <c r="A331" s="1" t="s">
        <v>115</v>
      </c>
      <c r="B331" s="2" t="n">
        <v>40104.670609838</v>
      </c>
      <c r="C331" s="3" t="n">
        <v>1255899940.1853</v>
      </c>
      <c r="D331" s="3" t="n">
        <v>1255899940.69014</v>
      </c>
      <c r="E331" s="4" t="n">
        <f aca="false">IF(SUM(D331-C331)&gt;0,SUM(D331-C331),"")</f>
        <v>0.504839897155762</v>
      </c>
      <c r="F331" s="5" t="n">
        <f aca="false">IF(SUM(D331-C331)&gt;0,SUM(90/E331),"")</f>
        <v>178.274341047637</v>
      </c>
    </row>
    <row r="332" customFormat="false" ht="12.75" hidden="false" customHeight="false" outlineLevel="0" collapsed="false">
      <c r="A332" s="1" t="s">
        <v>119</v>
      </c>
      <c r="B332" s="2" t="n">
        <v>40104.6712445718</v>
      </c>
      <c r="C332" s="3" t="n">
        <v>1255899994.95969</v>
      </c>
      <c r="D332" s="3" t="n">
        <v>1255899995.5307</v>
      </c>
      <c r="E332" s="4" t="n">
        <f aca="false">IF(SUM(D332-C332)&gt;0,SUM(D332-C332),"")</f>
        <v>0.571009874343872</v>
      </c>
      <c r="F332" s="5" t="n">
        <f aca="false">IF(SUM(D332-C332)&gt;0,SUM(90/E332),"")</f>
        <v>157.615488004329</v>
      </c>
    </row>
    <row r="333" customFormat="false" ht="12.75" hidden="false" customHeight="false" outlineLevel="0" collapsed="false">
      <c r="A333" s="1" t="s">
        <v>79</v>
      </c>
      <c r="B333" s="2" t="n">
        <v>40104.671863125</v>
      </c>
      <c r="C333" s="3" t="n">
        <v>1255900048.37949</v>
      </c>
      <c r="D333" s="3" t="n">
        <v>1255900048.97386</v>
      </c>
      <c r="E333" s="4" t="n">
        <f aca="false">IF(SUM(D333-C333)&gt;0,SUM(D333-C333),"")</f>
        <v>0.594370126724243</v>
      </c>
      <c r="F333" s="5" t="n">
        <f aca="false">IF(SUM(D333-C333)&gt;0,SUM(90/E333),"")</f>
        <v>151.420799857519</v>
      </c>
    </row>
    <row r="334" customFormat="false" ht="12.75" hidden="false" customHeight="false" outlineLevel="0" collapsed="false">
      <c r="A334" s="1" t="s">
        <v>80</v>
      </c>
      <c r="B334" s="2" t="n">
        <v>40104.672514132</v>
      </c>
      <c r="C334" s="3" t="n">
        <v>1255900104.60521</v>
      </c>
      <c r="D334" s="3" t="n">
        <v>1255900105.22067</v>
      </c>
      <c r="E334" s="4" t="n">
        <f aca="false">IF(SUM(D334-C334)&gt;0,SUM(D334-C334),"")</f>
        <v>0.61545991897583</v>
      </c>
      <c r="F334" s="5" t="n">
        <f aca="false">IF(SUM(D334-C334)&gt;0,SUM(90/E334),"")</f>
        <v>146.232105820581</v>
      </c>
    </row>
    <row r="335" customFormat="false" ht="12.75" hidden="false" customHeight="false" outlineLevel="0" collapsed="false">
      <c r="A335" s="1" t="s">
        <v>122</v>
      </c>
      <c r="B335" s="2" t="n">
        <v>40104.673128125</v>
      </c>
      <c r="C335" s="3" t="n">
        <v>1255900157.7684</v>
      </c>
      <c r="D335" s="3" t="n">
        <v>1255900158.27032</v>
      </c>
      <c r="E335" s="4" t="n">
        <f aca="false">IF(SUM(D335-C335)&gt;0,SUM(D335-C335),"")</f>
        <v>0.501919984817505</v>
      </c>
      <c r="F335" s="5" t="n">
        <f aca="false">IF(SUM(D335-C335)&gt;0,SUM(90/E335),"")</f>
        <v>179.311449478792</v>
      </c>
    </row>
    <row r="336" customFormat="false" ht="12.75" hidden="false" customHeight="false" outlineLevel="0" collapsed="false">
      <c r="A336" s="1" t="s">
        <v>7</v>
      </c>
      <c r="B336" s="2" t="n">
        <v>40104.6736925231</v>
      </c>
      <c r="C336" s="3" t="n">
        <v>1255900206.49469</v>
      </c>
      <c r="D336" s="3" t="n">
        <v>1255900207.03371</v>
      </c>
      <c r="E336" s="4" t="n">
        <f aca="false">IF(SUM(D336-C336)&gt;0,SUM(D336-C336),"")</f>
        <v>0.53902006149292</v>
      </c>
      <c r="F336" s="5" t="n">
        <f aca="false">IF(SUM(D336-C336)&gt;0,SUM(90/E336),"")</f>
        <v>166.969666677577</v>
      </c>
    </row>
    <row r="337" customFormat="false" ht="12.75" hidden="false" customHeight="false" outlineLevel="0" collapsed="false">
      <c r="A337" s="1" t="s">
        <v>9</v>
      </c>
      <c r="B337" s="2" t="n">
        <v>40104.6742371412</v>
      </c>
      <c r="C337" s="3" t="n">
        <v>1255900253.61867</v>
      </c>
      <c r="D337" s="3" t="n">
        <v>1255900254.0886</v>
      </c>
      <c r="E337" s="4" t="n">
        <f aca="false">IF(SUM(D337-C337)&gt;0,SUM(D337-C337),"")</f>
        <v>0.469929933547974</v>
      </c>
      <c r="F337" s="5" t="n">
        <f aca="false">IF(SUM(D337-C337)&gt;0,SUM(90/E337),"")</f>
        <v>191.517912724775</v>
      </c>
    </row>
    <row r="338" customFormat="false" ht="12.75" hidden="false" customHeight="false" outlineLevel="0" collapsed="false">
      <c r="A338" s="1" t="s">
        <v>103</v>
      </c>
      <c r="B338" s="2" t="n">
        <v>40104.6747809144</v>
      </c>
      <c r="C338" s="3" t="n">
        <v>1255900300.58351</v>
      </c>
      <c r="D338" s="3" t="n">
        <v>1255900301.0705</v>
      </c>
      <c r="E338" s="4" t="n">
        <f aca="false">IF(SUM(D338-C338)&gt;0,SUM(D338-C338),"")</f>
        <v>0.486989974975586</v>
      </c>
      <c r="F338" s="5" t="n">
        <f aca="false">IF(SUM(D338-C338)&gt;0,SUM(90/E338),"")</f>
        <v>184.808732468285</v>
      </c>
    </row>
    <row r="339" customFormat="false" ht="12.75" hidden="false" customHeight="false" outlineLevel="0" collapsed="false">
      <c r="A339" s="1" t="s">
        <v>55</v>
      </c>
      <c r="B339" s="2" t="n">
        <v>40104.6754372917</v>
      </c>
      <c r="C339" s="3" t="n">
        <v>1255900357.24573</v>
      </c>
      <c r="D339" s="3" t="n">
        <v>1255900357.7819</v>
      </c>
      <c r="E339" s="4" t="n">
        <f aca="false">IF(SUM(D339-C339)&gt;0,SUM(D339-C339),"")</f>
        <v>0.53617000579834</v>
      </c>
      <c r="F339" s="5" t="n">
        <f aca="false">IF(SUM(D339-C339)&gt;0,SUM(90/E339),"")</f>
        <v>167.857207651877</v>
      </c>
    </row>
    <row r="340" customFormat="false" ht="12.75" hidden="false" customHeight="false" outlineLevel="0" collapsed="false">
      <c r="A340" s="1" t="s">
        <v>102</v>
      </c>
      <c r="B340" s="2" t="n">
        <v>40104.6759884028</v>
      </c>
      <c r="C340" s="3" t="n">
        <v>1255900404.87703</v>
      </c>
      <c r="D340" s="3" t="n">
        <v>1255900405.39768</v>
      </c>
      <c r="E340" s="4" t="n">
        <f aca="false">IF(SUM(D340-C340)&gt;0,SUM(D340-C340),"")</f>
        <v>0.520650148391724</v>
      </c>
      <c r="F340" s="5" t="n">
        <f aca="false">IF(SUM(D340-C340)&gt;0,SUM(90/E340),"")</f>
        <v>172.860797750674</v>
      </c>
    </row>
    <row r="341" customFormat="false" ht="12.75" hidden="false" customHeight="false" outlineLevel="0" collapsed="false">
      <c r="A341" s="1" t="s">
        <v>12</v>
      </c>
      <c r="B341" s="2" t="n">
        <v>40104.676571169</v>
      </c>
      <c r="C341" s="3" t="n">
        <v>1255900455.2626</v>
      </c>
      <c r="D341" s="3" t="n">
        <v>1255900455.74864</v>
      </c>
      <c r="E341" s="4" t="n">
        <f aca="false">IF(SUM(D341-C341)&gt;0,SUM(D341-C341),"")</f>
        <v>0.486040115356445</v>
      </c>
      <c r="F341" s="5" t="n">
        <f aca="false">IF(SUM(D341-C341)&gt;0,SUM(90/E341),"")</f>
        <v>185.169900912391</v>
      </c>
    </row>
    <row r="342" customFormat="false" ht="12.75" hidden="false" customHeight="false" outlineLevel="0" collapsed="false">
      <c r="A342" s="1" t="s">
        <v>62</v>
      </c>
      <c r="B342" s="2" t="n">
        <v>40104.6771950232</v>
      </c>
      <c r="C342" s="3" t="n">
        <v>1255900509.06389</v>
      </c>
      <c r="D342" s="3" t="n">
        <v>1255900509.65</v>
      </c>
      <c r="E342" s="4" t="n">
        <f aca="false">IF(SUM(D342-C342)&gt;0,SUM(D342-C342),"")</f>
        <v>0.58611011505127</v>
      </c>
      <c r="F342" s="5" t="n">
        <f aca="false">IF(SUM(D342-C342)&gt;0,SUM(90/E342),"")</f>
        <v>153.554763326559</v>
      </c>
    </row>
    <row r="343" customFormat="false" ht="12.75" hidden="false" customHeight="false" outlineLevel="0" collapsed="false">
      <c r="A343" s="1" t="s">
        <v>57</v>
      </c>
      <c r="B343" s="2" t="n">
        <v>40104.6777854282</v>
      </c>
      <c r="C343" s="3" t="n">
        <v>1255900560.12502</v>
      </c>
      <c r="D343" s="3" t="n">
        <v>1255900560.66135</v>
      </c>
      <c r="E343" s="4" t="n">
        <f aca="false">IF(SUM(D343-C343)&gt;0,SUM(D343-C343),"")</f>
        <v>0.536329984664917</v>
      </c>
      <c r="F343" s="5" t="n">
        <f aca="false">IF(SUM(D343-C343)&gt;0,SUM(90/E343),"")</f>
        <v>167.807138465751</v>
      </c>
    </row>
    <row r="344" customFormat="false" ht="12.75" hidden="false" customHeight="false" outlineLevel="0" collapsed="false">
      <c r="A344" s="1" t="s">
        <v>128</v>
      </c>
      <c r="B344" s="2" t="n">
        <v>40104.6783258449</v>
      </c>
      <c r="C344" s="3" t="n">
        <v>1255900606.89399</v>
      </c>
      <c r="D344" s="3" t="n">
        <v>1255900607.35257</v>
      </c>
      <c r="E344" s="4" t="n">
        <f aca="false">IF(SUM(D344-C344)&gt;0,SUM(D344-C344),"")</f>
        <v>0.458580017089844</v>
      </c>
      <c r="F344" s="5" t="n">
        <f aca="false">IF(SUM(D344-C344)&gt;0,SUM(90/E344),"")</f>
        <v>196.258006554977</v>
      </c>
    </row>
    <row r="345" customFormat="false" ht="12.75" hidden="false" customHeight="false" outlineLevel="0" collapsed="false">
      <c r="A345" s="1" t="s">
        <v>108</v>
      </c>
      <c r="B345" s="2" t="n">
        <v>40104.6788726157</v>
      </c>
      <c r="C345" s="3" t="n">
        <v>1255900654.09322</v>
      </c>
      <c r="D345" s="3" t="n">
        <v>1255900654.59386</v>
      </c>
      <c r="E345" s="4" t="n">
        <f aca="false">IF(SUM(D345-C345)&gt;0,SUM(D345-C345),"")</f>
        <v>0.500639915466309</v>
      </c>
      <c r="F345" s="5" t="n">
        <f aca="false">IF(SUM(D345-C345)&gt;0,SUM(90/E345),"")</f>
        <v>179.769924889372</v>
      </c>
    </row>
    <row r="346" customFormat="false" ht="12.75" hidden="false" customHeight="false" outlineLevel="0" collapsed="false">
      <c r="A346" s="1" t="s">
        <v>115</v>
      </c>
      <c r="B346" s="2" t="n">
        <v>40104.6800564236</v>
      </c>
      <c r="C346" s="3" t="n">
        <v>1255900751.80565</v>
      </c>
      <c r="D346" s="3" t="n">
        <v>1255900756.87505</v>
      </c>
      <c r="E346" s="4" t="n">
        <f aca="false">IF(SUM(D346-C346)&gt;0,SUM(D346-C346),"")</f>
        <v>5.06940007209778</v>
      </c>
      <c r="F346" s="5" t="n">
        <f aca="false">IF(SUM(D346-C346)&gt;0,SUM(90/E346),"")</f>
        <v>17.7535800528675</v>
      </c>
    </row>
    <row r="347" customFormat="false" ht="12.75" hidden="false" customHeight="false" outlineLevel="0" collapsed="false">
      <c r="A347" s="1" t="s">
        <v>49</v>
      </c>
      <c r="B347" s="2" t="n">
        <v>40104.6819460764</v>
      </c>
      <c r="C347" s="3" t="n">
        <v>1255900919.65061</v>
      </c>
      <c r="D347" s="3" t="n">
        <v>1255900920.14084</v>
      </c>
      <c r="E347" s="4" t="n">
        <f aca="false">IF(SUM(D347-C347)&gt;0,SUM(D347-C347),"")</f>
        <v>0.490230083465576</v>
      </c>
      <c r="F347" s="5" t="n">
        <f aca="false">IF(SUM(D347-C347)&gt;0,SUM(90/E347),"")</f>
        <v>183.587264501934</v>
      </c>
    </row>
    <row r="348" customFormat="false" ht="12.75" hidden="false" customHeight="false" outlineLevel="0" collapsed="false">
      <c r="A348" s="1" t="s">
        <v>37</v>
      </c>
      <c r="B348" s="2" t="n">
        <v>40104.6824852546</v>
      </c>
      <c r="C348" s="3" t="n">
        <v>1255900966.26733</v>
      </c>
      <c r="D348" s="3" t="n">
        <v>1255900966.72551</v>
      </c>
      <c r="E348" s="4" t="n">
        <f aca="false">IF(SUM(D348-C348)&gt;0,SUM(D348-C348),"")</f>
        <v>0.458179950714111</v>
      </c>
      <c r="F348" s="5" t="n">
        <f aca="false">IF(SUM(D348-C348)&gt;0,SUM(90/E348),"")</f>
        <v>196.429372039801</v>
      </c>
    </row>
    <row r="349" customFormat="false" ht="12.75" hidden="false" customHeight="false" outlineLevel="0" collapsed="false">
      <c r="A349" s="1" t="s">
        <v>122</v>
      </c>
      <c r="B349" s="2" t="n">
        <v>40104.6830469907</v>
      </c>
      <c r="C349" s="3" t="n">
        <v>1255901014.76576</v>
      </c>
      <c r="D349" s="3" t="n">
        <v>1255901015.26044</v>
      </c>
      <c r="E349" s="4" t="n">
        <f aca="false">IF(SUM(D349-C349)&gt;0,SUM(D349-C349),"")</f>
        <v>0.494680166244507</v>
      </c>
      <c r="F349" s="5" t="n">
        <f aca="false">IF(SUM(D349-C349)&gt;0,SUM(90/E349),"")</f>
        <v>181.935735736604</v>
      </c>
    </row>
    <row r="350" customFormat="false" ht="12.75" hidden="false" customHeight="false" outlineLevel="0" collapsed="false">
      <c r="A350" s="1" t="s">
        <v>119</v>
      </c>
      <c r="B350" s="2" t="n">
        <v>40104.6836479977</v>
      </c>
      <c r="C350" s="3" t="n">
        <v>1255901066.63038</v>
      </c>
      <c r="D350" s="3" t="n">
        <v>1255901067.1872</v>
      </c>
      <c r="E350" s="4" t="n">
        <f aca="false">IF(SUM(D350-C350)&gt;0,SUM(D350-C350),"")</f>
        <v>0.556820154190064</v>
      </c>
      <c r="F350" s="5" t="n">
        <f aca="false">IF(SUM(D350-C350)&gt;0,SUM(90/E350),"")</f>
        <v>161.632080525016</v>
      </c>
    </row>
    <row r="351" customFormat="false" ht="12.75" hidden="false" customHeight="false" outlineLevel="0" collapsed="false">
      <c r="A351" s="1" t="s">
        <v>80</v>
      </c>
      <c r="B351" s="2" t="n">
        <v>40104.6843101042</v>
      </c>
      <c r="C351" s="3" t="n">
        <v>1255901123.78717</v>
      </c>
      <c r="D351" s="3" t="n">
        <v>1255901124.39323</v>
      </c>
      <c r="E351" s="4" t="n">
        <f aca="false">IF(SUM(D351-C351)&gt;0,SUM(D351-C351),"")</f>
        <v>0.606060028076172</v>
      </c>
      <c r="F351" s="5" t="n">
        <f aca="false">IF(SUM(D351-C351)&gt;0,SUM(90/E351),"")</f>
        <v>148.500141620771</v>
      </c>
    </row>
    <row r="352" customFormat="false" ht="12.75" hidden="false" customHeight="false" outlineLevel="0" collapsed="false">
      <c r="A352" s="1" t="s">
        <v>79</v>
      </c>
      <c r="B352" s="2" t="n">
        <v>40104.6849362616</v>
      </c>
      <c r="C352" s="3" t="n">
        <v>1255901177.90592</v>
      </c>
      <c r="D352" s="3" t="n">
        <v>1255901178.49284</v>
      </c>
      <c r="E352" s="4" t="n">
        <f aca="false">IF(SUM(D352-C352)&gt;0,SUM(D352-C352),"")</f>
        <v>0.586920022964478</v>
      </c>
      <c r="F352" s="5" t="n">
        <f aca="false">IF(SUM(D352-C352)&gt;0,SUM(90/E352),"")</f>
        <v>153.342868667895</v>
      </c>
    </row>
    <row r="353" customFormat="false" ht="12.75" hidden="false" customHeight="false" outlineLevel="0" collapsed="false">
      <c r="A353" s="1" t="s">
        <v>55</v>
      </c>
      <c r="B353" s="2" t="n">
        <v>40104.6855096065</v>
      </c>
      <c r="C353" s="3" t="n">
        <v>1255901227.49435</v>
      </c>
      <c r="D353" s="3" t="n">
        <v>1255901228.02997</v>
      </c>
      <c r="E353" s="4" t="n">
        <f aca="false">IF(SUM(D353-C353)&gt;0,SUM(D353-C353),"")</f>
        <v>0.535619974136353</v>
      </c>
      <c r="F353" s="5" t="n">
        <f aca="false">IF(SUM(D353-C353)&gt;0,SUM(90/E353),"")</f>
        <v>168.02958131858</v>
      </c>
    </row>
    <row r="354" customFormat="false" ht="12.75" hidden="false" customHeight="false" outlineLevel="0" collapsed="false">
      <c r="A354" s="1" t="s">
        <v>25</v>
      </c>
      <c r="B354" s="2" t="n">
        <v>40104.6861604977</v>
      </c>
      <c r="C354" s="3" t="n">
        <v>1255901283.62644</v>
      </c>
      <c r="D354" s="3" t="n">
        <v>1255901284.26734</v>
      </c>
      <c r="E354" s="4" t="n">
        <f aca="false">IF(SUM(D354-C354)&gt;0,SUM(D354-C354),"")</f>
        <v>0.640899896621704</v>
      </c>
      <c r="F354" s="5" t="n">
        <f aca="false">IF(SUM(D354-C354)&gt;0,SUM(90/E354),"")</f>
        <v>140.427546445874</v>
      </c>
    </row>
    <row r="355" customFormat="false" ht="12.75" hidden="false" customHeight="false" outlineLevel="0" collapsed="false">
      <c r="A355" s="1" t="s">
        <v>72</v>
      </c>
      <c r="B355" s="2" t="n">
        <v>40104.6867954514</v>
      </c>
      <c r="C355" s="3" t="n">
        <v>1255901338.71196</v>
      </c>
      <c r="D355" s="3" t="n">
        <v>1255901339.12712</v>
      </c>
      <c r="E355" s="4" t="n">
        <f aca="false">IF(SUM(D355-C355)&gt;0,SUM(D355-C355),"")</f>
        <v>0.415159940719605</v>
      </c>
      <c r="F355" s="5" t="n">
        <f aca="false">IF(SUM(D355-C355)&gt;0,SUM(90/E355),"")</f>
        <v>216.783921502641</v>
      </c>
    </row>
    <row r="356" customFormat="false" ht="12.75" hidden="false" customHeight="false" outlineLevel="0" collapsed="false">
      <c r="A356" s="1" t="s">
        <v>62</v>
      </c>
      <c r="B356" s="2" t="n">
        <v>40104.6873713889</v>
      </c>
      <c r="C356" s="3" t="n">
        <v>1255901388.28697</v>
      </c>
      <c r="D356" s="3" t="n">
        <v>1255901388.88817</v>
      </c>
      <c r="E356" s="4" t="n">
        <f aca="false">IF(SUM(D356-C356)&gt;0,SUM(D356-C356),"")</f>
        <v>0.601200103759766</v>
      </c>
      <c r="F356" s="5" t="n">
        <f aca="false">IF(SUM(D356-C356)&gt;0,SUM(90/E356),"")</f>
        <v>149.700572965908</v>
      </c>
    </row>
    <row r="357" customFormat="false" ht="12.75" hidden="false" customHeight="false" outlineLevel="0" collapsed="false">
      <c r="A357" s="1" t="s">
        <v>57</v>
      </c>
      <c r="B357" s="2" t="n">
        <v>40104.6879672107</v>
      </c>
      <c r="C357" s="3" t="n">
        <v>1255901439.8302</v>
      </c>
      <c r="D357" s="3" t="n">
        <v>1255901440.36679</v>
      </c>
      <c r="E357" s="4" t="n">
        <f aca="false">IF(SUM(D357-C357)&gt;0,SUM(D357-C357),"")</f>
        <v>0.536590099334717</v>
      </c>
      <c r="F357" s="5" t="n">
        <f aca="false">IF(SUM(D357-C357)&gt;0,SUM(90/E357),"")</f>
        <v>167.725793136297</v>
      </c>
    </row>
    <row r="358" customFormat="false" ht="12.75" hidden="false" customHeight="false" outlineLevel="0" collapsed="false">
      <c r="A358" s="1" t="s">
        <v>12</v>
      </c>
      <c r="B358" s="2" t="n">
        <v>40104.6884972222</v>
      </c>
      <c r="C358" s="3" t="n">
        <v>1255901485.67001</v>
      </c>
      <c r="D358" s="3" t="n">
        <v>1255901486.15984</v>
      </c>
      <c r="E358" s="4" t="n">
        <f aca="false">IF(SUM(D358-C358)&gt;0,SUM(D358-C358),"")</f>
        <v>0.489830017089844</v>
      </c>
      <c r="F358" s="5" t="n">
        <f aca="false">IF(SUM(D358-C358)&gt;0,SUM(90/E358),"")</f>
        <v>183.737208541657</v>
      </c>
    </row>
    <row r="359" customFormat="false" ht="12.75" hidden="false" customHeight="false" outlineLevel="0" collapsed="false">
      <c r="A359" s="1" t="s">
        <v>108</v>
      </c>
      <c r="B359" s="2" t="n">
        <v>40104.6890102431</v>
      </c>
      <c r="C359" s="3" t="n">
        <v>1255901529.98387</v>
      </c>
      <c r="D359" s="3" t="n">
        <v>1255901530.48492</v>
      </c>
      <c r="E359" s="4" t="n">
        <f aca="false">IF(SUM(D359-C359)&gt;0,SUM(D359-C359),"")</f>
        <v>0.501049995422363</v>
      </c>
      <c r="F359" s="5" t="n">
        <f aca="false">IF(SUM(D359-C359)&gt;0,SUM(90/E359),"")</f>
        <v>179.622793777563</v>
      </c>
    </row>
    <row r="360" customFormat="false" ht="12.75" hidden="false" customHeight="false" outlineLevel="0" collapsed="false">
      <c r="A360" s="1" t="s">
        <v>9</v>
      </c>
      <c r="B360" s="2" t="n">
        <v>40104.689499294</v>
      </c>
      <c r="C360" s="3" t="n">
        <v>1255901572.26789</v>
      </c>
      <c r="D360" s="3" t="n">
        <v>1255901572.73947</v>
      </c>
      <c r="E360" s="4" t="n">
        <f aca="false">IF(SUM(D360-C360)&gt;0,SUM(D360-C360),"")</f>
        <v>0.471580028533936</v>
      </c>
      <c r="F360" s="5" t="n">
        <f aca="false">IF(SUM(D360-C360)&gt;0,SUM(90/E360),"")</f>
        <v>190.847776738542</v>
      </c>
    </row>
    <row r="361" customFormat="false" ht="12.75" hidden="false" customHeight="false" outlineLevel="0" collapsed="false">
      <c r="A361" s="1" t="s">
        <v>119</v>
      </c>
      <c r="B361" s="2" t="n">
        <v>40104.6901271991</v>
      </c>
      <c r="C361" s="3" t="n">
        <v>1255901626.4302</v>
      </c>
      <c r="D361" s="3" t="n">
        <v>1255901626.99031</v>
      </c>
      <c r="E361" s="4" t="n">
        <f aca="false">IF(SUM(D361-C361)&gt;0,SUM(D361-C361),"")</f>
        <v>0.560109853744507</v>
      </c>
      <c r="F361" s="5" t="n">
        <f aca="false">IF(SUM(D361-C361)&gt;0,SUM(90/E361),"")</f>
        <v>160.682764993907</v>
      </c>
    </row>
    <row r="362" customFormat="false" ht="12.75" hidden="false" customHeight="false" outlineLevel="0" collapsed="false">
      <c r="A362" s="1" t="s">
        <v>102</v>
      </c>
      <c r="B362" s="2" t="n">
        <v>40104.6906643519</v>
      </c>
      <c r="C362" s="3" t="n">
        <v>1255901672.90034</v>
      </c>
      <c r="D362" s="3" t="n">
        <v>1255901673.39953</v>
      </c>
      <c r="E362" s="4" t="n">
        <f aca="false">IF(SUM(D362-C362)&gt;0,SUM(D362-C362),"")</f>
        <v>0.499189853668213</v>
      </c>
      <c r="F362" s="5" t="n">
        <f aca="false">IF(SUM(D362-C362)&gt;0,SUM(90/E362),"")</f>
        <v>180.292126009073</v>
      </c>
    </row>
    <row r="363" customFormat="false" ht="12.75" hidden="false" customHeight="false" outlineLevel="0" collapsed="false">
      <c r="A363" s="1" t="s">
        <v>79</v>
      </c>
      <c r="B363" s="2" t="n">
        <v>40104.6912565857</v>
      </c>
      <c r="C363" s="3" t="n">
        <v>1255901723.97818</v>
      </c>
      <c r="D363" s="3" t="n">
        <v>1255901724.5694</v>
      </c>
      <c r="E363" s="4" t="n">
        <f aca="false">IF(SUM(D363-C363)&gt;0,SUM(D363-C363),"")</f>
        <v>0.591220140457153</v>
      </c>
      <c r="F363" s="5" t="n">
        <f aca="false">IF(SUM(D363-C363)&gt;0,SUM(90/E363),"")</f>
        <v>152.227561006986</v>
      </c>
    </row>
    <row r="364" customFormat="false" ht="12.75" hidden="false" customHeight="false" outlineLevel="0" collapsed="false">
      <c r="A364" s="1" t="s">
        <v>55</v>
      </c>
      <c r="B364" s="2" t="n">
        <v>40104.6918268403</v>
      </c>
      <c r="C364" s="3" t="n">
        <v>1255901773.30594</v>
      </c>
      <c r="D364" s="3" t="n">
        <v>1255901773.83921</v>
      </c>
      <c r="E364" s="4" t="n">
        <f aca="false">IF(SUM(D364-C364)&gt;0,SUM(D364-C364),"")</f>
        <v>0.533270120620728</v>
      </c>
      <c r="F364" s="5" t="n">
        <f aca="false">IF(SUM(D364-C364)&gt;0,SUM(90/E364),"")</f>
        <v>168.770003268212</v>
      </c>
    </row>
    <row r="365" customFormat="false" ht="12.75" hidden="false" customHeight="false" outlineLevel="0" collapsed="false">
      <c r="A365" s="1" t="s">
        <v>25</v>
      </c>
      <c r="B365" s="2" t="n">
        <v>40104.6924311921</v>
      </c>
      <c r="C365" s="3" t="n">
        <v>1255901825.41693</v>
      </c>
      <c r="D365" s="3" t="n">
        <v>1255901826.05537</v>
      </c>
      <c r="E365" s="4" t="n">
        <f aca="false">IF(SUM(D365-C365)&gt;0,SUM(D365-C365),"")</f>
        <v>0.638440132141113</v>
      </c>
      <c r="F365" s="5" t="n">
        <f aca="false">IF(SUM(D365-C365)&gt;0,SUM(90/E365),"")</f>
        <v>140.968581812315</v>
      </c>
    </row>
    <row r="366" customFormat="false" ht="12.75" hidden="false" customHeight="false" outlineLevel="0" collapsed="false">
      <c r="A366" s="1" t="s">
        <v>62</v>
      </c>
      <c r="B366" s="2" t="n">
        <v>40104.693088831</v>
      </c>
      <c r="C366" s="3" t="n">
        <v>1255901882.28933</v>
      </c>
      <c r="D366" s="3" t="n">
        <v>1255901882.8751</v>
      </c>
      <c r="E366" s="4" t="n">
        <f aca="false">IF(SUM(D366-C366)&gt;0,SUM(D366-C366),"")</f>
        <v>0.585769891738892</v>
      </c>
      <c r="F366" s="5" t="n">
        <f aca="false">IF(SUM(D366-C366)&gt;0,SUM(90/E366),"")</f>
        <v>153.643950071981</v>
      </c>
    </row>
    <row r="367" customFormat="false" ht="12.75" hidden="false" customHeight="false" outlineLevel="0" collapsed="false">
      <c r="A367" s="1" t="s">
        <v>9</v>
      </c>
      <c r="B367" s="2" t="n">
        <v>40104.6936837963</v>
      </c>
      <c r="C367" s="3" t="n">
        <v>1255901933.81164</v>
      </c>
      <c r="D367" s="3" t="n">
        <v>1255901934.2797</v>
      </c>
      <c r="E367" s="4" t="n">
        <f aca="false">IF(SUM(D367-C367)&gt;0,SUM(D367-C367),"")</f>
        <v>0.46806001663208</v>
      </c>
      <c r="F367" s="5" t="n">
        <f aca="false">IF(SUM(D367-C367)&gt;0,SUM(90/E367),"")</f>
        <v>192.283033803216</v>
      </c>
    </row>
    <row r="368" customFormat="false" ht="12.75" hidden="false" customHeight="false" outlineLevel="0" collapsed="false">
      <c r="A368" s="1" t="s">
        <v>115</v>
      </c>
      <c r="B368" s="2" t="n">
        <v>40104.6942609144</v>
      </c>
      <c r="C368" s="3" t="n">
        <v>1255901983.62983</v>
      </c>
      <c r="D368" s="3" t="n">
        <v>1255901984.14271</v>
      </c>
      <c r="E368" s="4" t="n">
        <f aca="false">IF(SUM(D368-C368)&gt;0,SUM(D368-C368),"")</f>
        <v>0.512880086898804</v>
      </c>
      <c r="F368" s="5" t="n">
        <f aca="false">IF(SUM(D368-C368)&gt;0,SUM(90/E368),"")</f>
        <v>175.479614629214</v>
      </c>
    </row>
    <row r="369" customFormat="false" ht="12.75" hidden="false" customHeight="false" outlineLevel="0" collapsed="false">
      <c r="A369" s="1" t="s">
        <v>57</v>
      </c>
      <c r="B369" s="2" t="n">
        <v>40104.6948522801</v>
      </c>
      <c r="C369" s="3" t="n">
        <v>1255902034.69862</v>
      </c>
      <c r="D369" s="3" t="n">
        <v>1255902035.23694</v>
      </c>
      <c r="E369" s="4" t="n">
        <f aca="false">IF(SUM(D369-C369)&gt;0,SUM(D369-C369),"")</f>
        <v>0.538319826126099</v>
      </c>
      <c r="F369" s="5" t="n">
        <f aca="false">IF(SUM(D369-C369)&gt;0,SUM(90/E369),"")</f>
        <v>167.1868573886</v>
      </c>
    </row>
    <row r="370" customFormat="false" ht="12.75" hidden="false" customHeight="false" outlineLevel="0" collapsed="false">
      <c r="A370" s="1" t="s">
        <v>108</v>
      </c>
      <c r="B370" s="2" t="n">
        <v>40104.6954869444</v>
      </c>
      <c r="C370" s="3" t="n">
        <v>1255902089.56961</v>
      </c>
      <c r="D370" s="3" t="n">
        <v>1255902090.07202</v>
      </c>
      <c r="E370" s="4" t="n">
        <f aca="false">IF(SUM(D370-C370)&gt;0,SUM(D370-C370),"")</f>
        <v>0.502409934997559</v>
      </c>
      <c r="F370" s="5" t="n">
        <f aca="false">IF(SUM(D370-C370)&gt;0,SUM(90/E370),"")</f>
        <v>179.136584949176</v>
      </c>
    </row>
    <row r="371" customFormat="false" ht="12.75" hidden="false" customHeight="false" outlineLevel="0" collapsed="false">
      <c r="A371" s="1" t="s">
        <v>25</v>
      </c>
      <c r="B371" s="2" t="n">
        <v>40104.6960671412</v>
      </c>
      <c r="C371" s="3" t="n">
        <v>1255902139.55865</v>
      </c>
      <c r="D371" s="3" t="n">
        <v>1255902140.20056</v>
      </c>
      <c r="E371" s="4" t="n">
        <f aca="false">IF(SUM(D371-C371)&gt;0,SUM(D371-C371),"")</f>
        <v>0.641910076141357</v>
      </c>
      <c r="F371" s="5" t="n">
        <f aca="false">IF(SUM(D371-C371)&gt;0,SUM(90/E371),"")</f>
        <v>140.206554383765</v>
      </c>
    </row>
    <row r="372" customFormat="false" ht="12.75" hidden="false" customHeight="false" outlineLevel="0" collapsed="false">
      <c r="A372" s="1" t="s">
        <v>80</v>
      </c>
      <c r="B372" s="2" t="n">
        <v>40104.6967114236</v>
      </c>
      <c r="C372" s="3" t="n">
        <v>1255902195.25579</v>
      </c>
      <c r="D372" s="3" t="n">
        <v>1255902195.86664</v>
      </c>
      <c r="E372" s="4" t="n">
        <f aca="false">IF(SUM(D372-C372)&gt;0,SUM(D372-C372),"")</f>
        <v>0.610850095748901</v>
      </c>
      <c r="F372" s="5" t="n">
        <f aca="false">IF(SUM(D372-C372)&gt;0,SUM(90/E372),"")</f>
        <v>147.335656696035</v>
      </c>
    </row>
    <row r="373" customFormat="false" ht="12.75" hidden="false" customHeight="false" outlineLevel="0" collapsed="false">
      <c r="A373" s="1" t="s">
        <v>12</v>
      </c>
      <c r="B373" s="2" t="n">
        <v>40104.6974673148</v>
      </c>
      <c r="C373" s="3" t="n">
        <v>1255902260.67233</v>
      </c>
      <c r="D373" s="3" t="n">
        <v>1255902261.17556</v>
      </c>
      <c r="E373" s="4" t="n">
        <f aca="false">IF(SUM(D373-C373)&gt;0,SUM(D373-C373),"")</f>
        <v>0.503230094909668</v>
      </c>
      <c r="F373" s="5" t="n">
        <f aca="false">IF(SUM(D373-C373)&gt;0,SUM(90/E373),"")</f>
        <v>178.844629743687</v>
      </c>
    </row>
    <row r="374" customFormat="false" ht="12.75" hidden="false" customHeight="false" outlineLevel="0" collapsed="false">
      <c r="A374" s="1" t="s">
        <v>62</v>
      </c>
      <c r="B374" s="2" t="n">
        <v>40104.6980732407</v>
      </c>
      <c r="C374" s="3" t="n">
        <v>1255902312.94812</v>
      </c>
      <c r="D374" s="3" t="n">
        <v>1255902313.52837</v>
      </c>
      <c r="E374" s="4" t="n">
        <f aca="false">IF(SUM(D374-C374)&gt;0,SUM(D374-C374),"")</f>
        <v>0.580249786376953</v>
      </c>
      <c r="F374" s="5" t="n">
        <f aca="false">IF(SUM(D374-C374)&gt;0,SUM(90/E374),"")</f>
        <v>155.105615052364</v>
      </c>
    </row>
    <row r="375" customFormat="false" ht="12.75" hidden="false" customHeight="false" outlineLevel="0" collapsed="false">
      <c r="A375" s="1" t="s">
        <v>142</v>
      </c>
      <c r="B375" s="2" t="n">
        <v>40104.6986457755</v>
      </c>
      <c r="C375" s="3" t="n">
        <v>1255902362.47925</v>
      </c>
      <c r="D375" s="3" t="n">
        <v>1255902362.99505</v>
      </c>
      <c r="E375" s="4" t="n">
        <f aca="false">IF(SUM(D375-C375)&gt;0,SUM(D375-C375),"")</f>
        <v>0.515799999237061</v>
      </c>
      <c r="F375" s="5" t="n">
        <f aca="false">IF(SUM(D375-C375)&gt;0,SUM(90/E375),"")</f>
        <v>174.486235232886</v>
      </c>
    </row>
    <row r="376" customFormat="false" ht="12.75" hidden="false" customHeight="false" outlineLevel="0" collapsed="false">
      <c r="A376" s="1" t="s">
        <v>141</v>
      </c>
      <c r="B376" s="2" t="n">
        <v>40104.6991904282</v>
      </c>
      <c r="C376" s="3" t="n">
        <v>1255902409.56292</v>
      </c>
      <c r="D376" s="3" t="n">
        <v>1255902410.05283</v>
      </c>
      <c r="E376" s="4" t="n">
        <f aca="false">IF(SUM(D376-C376)&gt;0,SUM(D376-C376),"")</f>
        <v>0.489909887313843</v>
      </c>
      <c r="F376" s="5" t="n">
        <f aca="false">IF(SUM(D376-C376)&gt;0,SUM(90/E376),"")</f>
        <v>183.707253783888</v>
      </c>
    </row>
    <row r="377" customFormat="false" ht="12.75" hidden="false" customHeight="false" outlineLevel="0" collapsed="false">
      <c r="A377" s="1" t="s">
        <v>143</v>
      </c>
      <c r="B377" s="2" t="n">
        <v>40104.6997100116</v>
      </c>
      <c r="C377" s="3" t="n">
        <v>1255902454.4765</v>
      </c>
      <c r="D377" s="3" t="n">
        <v>1255902454.94517</v>
      </c>
      <c r="E377" s="4" t="n">
        <f aca="false">IF(SUM(D377-C377)&gt;0,SUM(D377-C377),"")</f>
        <v>0.468669891357422</v>
      </c>
      <c r="F377" s="5" t="n">
        <f aca="false">IF(SUM(D377-C377)&gt;0,SUM(90/E377),"")</f>
        <v>192.032818108563</v>
      </c>
    </row>
    <row r="378" customFormat="false" ht="12.75" hidden="false" customHeight="false" outlineLevel="0" collapsed="false">
      <c r="A378" s="1" t="s">
        <v>141</v>
      </c>
      <c r="B378" s="2" t="n">
        <v>40104.7037317014</v>
      </c>
      <c r="C378" s="3" t="n">
        <v>1255902801.84507</v>
      </c>
      <c r="D378" s="3" t="n">
        <v>1255902802.41947</v>
      </c>
      <c r="E378" s="4" t="n">
        <f aca="false">IF(SUM(D378-C378)&gt;0,SUM(D378-C378),"")</f>
        <v>0.574400186538696</v>
      </c>
      <c r="F378" s="5" t="n">
        <f aca="false">IF(SUM(D378-C378)&gt;0,SUM(90/E378),"")</f>
        <v>156.685185884662</v>
      </c>
    </row>
    <row r="379" customFormat="false" ht="12.75" hidden="false" customHeight="false" outlineLevel="0" collapsed="false">
      <c r="B379" s="2" t="n">
        <v>40104.7059779051</v>
      </c>
      <c r="C379" s="3" t="n">
        <v>1255902996.49122</v>
      </c>
      <c r="E379" s="4" t="str">
        <f aca="false">IF(SUM(D379-C379)&gt;0,SUM(D379-C379),"")</f>
        <v/>
      </c>
      <c r="F379" s="5" t="str">
        <f aca="false">IF(SUM(D379-C379)&gt;0,SUM(90/E379),"")</f>
        <v/>
      </c>
    </row>
    <row r="380" customFormat="false" ht="12.75" hidden="false" customHeight="false" outlineLevel="0" collapsed="false">
      <c r="E380" s="4" t="str">
        <f aca="false">IF(SUM(D380-C380)&gt;0,SUM(D380-C380),"")</f>
        <v/>
      </c>
      <c r="F380" s="5" t="str">
        <f aca="false">IF(SUM(D380-C380)&gt;0,SUM(90/E380),"")</f>
        <v/>
      </c>
    </row>
    <row r="381" customFormat="false" ht="12.75" hidden="false" customHeight="false" outlineLevel="0" collapsed="false">
      <c r="E381" s="4" t="str">
        <f aca="false">IF(SUM(D381-C381)&gt;0,SUM(D381-C381),"")</f>
        <v/>
      </c>
      <c r="F381" s="5" t="str">
        <f aca="false">IF(SUM(D381-C381)&gt;0,SUM(90/E381),"")</f>
        <v/>
      </c>
    </row>
    <row r="382" customFormat="false" ht="12.75" hidden="false" customHeight="false" outlineLevel="0" collapsed="false">
      <c r="E382" s="4" t="str">
        <f aca="false">IF(SUM(D382-C382)&gt;0,SUM(D382-C382),"")</f>
        <v/>
      </c>
      <c r="F382" s="5" t="str">
        <f aca="false">IF(SUM(D382-C382)&gt;0,SUM(90/E382),"")</f>
        <v/>
      </c>
    </row>
    <row r="383" customFormat="false" ht="12.75" hidden="false" customHeight="false" outlineLevel="0" collapsed="false">
      <c r="E383" s="4" t="str">
        <f aca="false">IF(SUM(D383-C383)&gt;0,SUM(D383-C383),"")</f>
        <v/>
      </c>
      <c r="F383" s="5" t="str">
        <f aca="false">IF(SUM(D383-C383)&gt;0,SUM(90/E383),"")</f>
        <v/>
      </c>
    </row>
    <row r="384" customFormat="false" ht="12.75" hidden="false" customHeight="false" outlineLevel="0" collapsed="false">
      <c r="E384" s="4" t="str">
        <f aca="false">IF(SUM(D384-C384)&gt;0,SUM(D384-C384),"")</f>
        <v/>
      </c>
      <c r="F384" s="5" t="str">
        <f aca="false">IF(SUM(D384-C384)&gt;0,SUM(90/E384),"")</f>
        <v/>
      </c>
    </row>
    <row r="385" customFormat="false" ht="12.75" hidden="false" customHeight="false" outlineLevel="0" collapsed="false">
      <c r="E385" s="4" t="str">
        <f aca="false">IF(SUM(D385-C385)&gt;0,SUM(D385-C385),"")</f>
        <v/>
      </c>
      <c r="F385" s="5" t="str">
        <f aca="false">IF(SUM(D385-C385)&gt;0,SUM(90/E385),"")</f>
        <v/>
      </c>
    </row>
    <row r="386" customFormat="false" ht="12.75" hidden="false" customHeight="false" outlineLevel="0" collapsed="false">
      <c r="E386" s="4" t="str">
        <f aca="false">IF(SUM(D386-C386)&gt;0,SUM(D386-C386),"")</f>
        <v/>
      </c>
      <c r="F386" s="5" t="str">
        <f aca="false">IF(SUM(D386-C386)&gt;0,SUM(90/E386),"")</f>
        <v/>
      </c>
    </row>
    <row r="387" customFormat="false" ht="12.75" hidden="false" customHeight="false" outlineLevel="0" collapsed="false">
      <c r="E387" s="4" t="str">
        <f aca="false">IF(SUM(D387-C387)&gt;0,SUM(D387-C387),"")</f>
        <v/>
      </c>
      <c r="F387" s="5" t="str">
        <f aca="false">IF(SUM(D387-C387)&gt;0,SUM(90/E387),"")</f>
        <v/>
      </c>
    </row>
    <row r="388" customFormat="false" ht="12.75" hidden="false" customHeight="false" outlineLevel="0" collapsed="false">
      <c r="E388" s="4" t="str">
        <f aca="false">IF(SUM(D388-C388)&gt;0,SUM(D388-C388),"")</f>
        <v/>
      </c>
      <c r="F388" s="5" t="str">
        <f aca="false">IF(SUM(D388-C388)&gt;0,SUM(90/E388),"")</f>
        <v/>
      </c>
    </row>
    <row r="389" customFormat="false" ht="12.75" hidden="false" customHeight="false" outlineLevel="0" collapsed="false">
      <c r="E389" s="4" t="str">
        <f aca="false">IF(SUM(D389-C389)&gt;0,SUM(D389-C389),"")</f>
        <v/>
      </c>
      <c r="F389" s="5" t="str">
        <f aca="false">IF(SUM(D389-C389)&gt;0,SUM(90/E389),"")</f>
        <v/>
      </c>
    </row>
    <row r="390" customFormat="false" ht="12.75" hidden="false" customHeight="false" outlineLevel="0" collapsed="false">
      <c r="E390" s="4" t="str">
        <f aca="false">IF(SUM(D390-C390)&gt;0,SUM(D390-C390),"")</f>
        <v/>
      </c>
      <c r="F390" s="5" t="str">
        <f aca="false">IF(SUM(D390-C390)&gt;0,SUM(90/E390),"")</f>
        <v/>
      </c>
    </row>
    <row r="391" customFormat="false" ht="12.75" hidden="false" customHeight="false" outlineLevel="0" collapsed="false">
      <c r="E391" s="4" t="str">
        <f aca="false">IF(SUM(D391-C391)&gt;0,SUM(D391-C391),"")</f>
        <v/>
      </c>
      <c r="F391" s="5" t="str">
        <f aca="false">IF(SUM(D391-C391)&gt;0,SUM(90/E391),"")</f>
        <v/>
      </c>
    </row>
    <row r="392" customFormat="false" ht="12.75" hidden="false" customHeight="false" outlineLevel="0" collapsed="false">
      <c r="E392" s="4" t="str">
        <f aca="false">IF(SUM(D392-C392)&gt;0,SUM(D392-C392),"")</f>
        <v/>
      </c>
      <c r="F392" s="5" t="str">
        <f aca="false">IF(SUM(D392-C392)&gt;0,SUM(90/E392),"")</f>
        <v/>
      </c>
    </row>
    <row r="393" customFormat="false" ht="12.75" hidden="false" customHeight="false" outlineLevel="0" collapsed="false">
      <c r="E393" s="4" t="str">
        <f aca="false">IF(SUM(D393-C393)&gt;0,SUM(D393-C393),"")</f>
        <v/>
      </c>
      <c r="F393" s="5" t="str">
        <f aca="false">IF(SUM(D393-C393)&gt;0,SUM(90/E393),"")</f>
        <v/>
      </c>
    </row>
    <row r="394" customFormat="false" ht="12.75" hidden="false" customHeight="false" outlineLevel="0" collapsed="false">
      <c r="E394" s="4" t="str">
        <f aca="false">IF(SUM(D394-C394)&gt;0,SUM(D394-C394),"")</f>
        <v/>
      </c>
      <c r="F394" s="5" t="str">
        <f aca="false">IF(SUM(D394-C394)&gt;0,SUM(90/E394),"")</f>
        <v/>
      </c>
    </row>
    <row r="395" customFormat="false" ht="12.75" hidden="false" customHeight="false" outlineLevel="0" collapsed="false">
      <c r="E395" s="4" t="str">
        <f aca="false">IF(SUM(D395-C395)&gt;0,SUM(D395-C395),"")</f>
        <v/>
      </c>
      <c r="F395" s="5" t="str">
        <f aca="false">IF(SUM(D395-C395)&gt;0,SUM(90/E395),"")</f>
        <v/>
      </c>
    </row>
    <row r="396" customFormat="false" ht="12.75" hidden="false" customHeight="false" outlineLevel="0" collapsed="false">
      <c r="E396" s="4" t="str">
        <f aca="false">IF(SUM(D396-C396)&gt;0,SUM(D396-C396),"")</f>
        <v/>
      </c>
      <c r="F396" s="5" t="str">
        <f aca="false">IF(SUM(D396-C396)&gt;0,SUM(90/E396),"")</f>
        <v/>
      </c>
    </row>
    <row r="397" customFormat="false" ht="12.75" hidden="false" customHeight="false" outlineLevel="0" collapsed="false">
      <c r="E397" s="4" t="str">
        <f aca="false">IF(SUM(D397-C397)&gt;0,SUM(D397-C397),"")</f>
        <v/>
      </c>
      <c r="F397" s="5" t="str">
        <f aca="false">IF(SUM(D397-C397)&gt;0,SUM(90/E397),"")</f>
        <v/>
      </c>
    </row>
    <row r="398" customFormat="false" ht="12.75" hidden="false" customHeight="false" outlineLevel="0" collapsed="false">
      <c r="E398" s="4" t="str">
        <f aca="false">IF(SUM(D398-C398)&gt;0,SUM(D398-C398),"")</f>
        <v/>
      </c>
      <c r="F398" s="5" t="str">
        <f aca="false">IF(SUM(D398-C398)&gt;0,SUM(90/E398),"")</f>
        <v/>
      </c>
    </row>
    <row r="399" customFormat="false" ht="12.75" hidden="false" customHeight="false" outlineLevel="0" collapsed="false">
      <c r="E399" s="4" t="str">
        <f aca="false">IF(SUM(D399-C399)&gt;0,SUM(D399-C399),"")</f>
        <v/>
      </c>
      <c r="F399" s="5" t="str">
        <f aca="false">IF(SUM(D399-C399)&gt;0,SUM(90/E399),"")</f>
        <v/>
      </c>
    </row>
    <row r="400" customFormat="false" ht="12.75" hidden="false" customHeight="false" outlineLevel="0" collapsed="false">
      <c r="E400" s="4" t="str">
        <f aca="false">IF(SUM(D400-C400)&gt;0,SUM(D400-C400),"")</f>
        <v/>
      </c>
      <c r="F400" s="5" t="str">
        <f aca="false">IF(SUM(D400-C400)&gt;0,SUM(90/E400),"")</f>
        <v/>
      </c>
    </row>
    <row r="401" customFormat="false" ht="12.75" hidden="false" customHeight="false" outlineLevel="0" collapsed="false">
      <c r="E401" s="4" t="str">
        <f aca="false">IF(SUM(D401-C401)&gt;0,SUM(D401-C401),"")</f>
        <v/>
      </c>
      <c r="F401" s="5" t="str">
        <f aca="false">IF(SUM(D401-C401)&gt;0,SUM(90/E401),"")</f>
        <v/>
      </c>
    </row>
    <row r="402" customFormat="false" ht="12.75" hidden="false" customHeight="false" outlineLevel="0" collapsed="false">
      <c r="E402" s="4" t="str">
        <f aca="false">IF(SUM(D402-C402)&gt;0,SUM(D402-C402),"")</f>
        <v/>
      </c>
      <c r="F402" s="5" t="str">
        <f aca="false">IF(SUM(D402-C402)&gt;0,SUM(90/E402),"")</f>
        <v/>
      </c>
    </row>
    <row r="403" customFormat="false" ht="12.75" hidden="false" customHeight="false" outlineLevel="0" collapsed="false">
      <c r="E403" s="4" t="str">
        <f aca="false">IF(SUM(D403-C403)&gt;0,SUM(D403-C403),"")</f>
        <v/>
      </c>
      <c r="F403" s="5" t="str">
        <f aca="false">IF(SUM(D403-C403)&gt;0,SUM(90/E403),"")</f>
        <v/>
      </c>
    </row>
    <row r="404" customFormat="false" ht="12.75" hidden="false" customHeight="false" outlineLevel="0" collapsed="false">
      <c r="E404" s="4" t="str">
        <f aca="false">IF(SUM(D404-C404)&gt;0,SUM(D404-C404),"")</f>
        <v/>
      </c>
      <c r="F404" s="5" t="str">
        <f aca="false">IF(SUM(D404-C404)&gt;0,SUM(90/E404),"")</f>
        <v/>
      </c>
    </row>
    <row r="405" customFormat="false" ht="12.75" hidden="false" customHeight="false" outlineLevel="0" collapsed="false">
      <c r="E405" s="4" t="str">
        <f aca="false">IF(SUM(D405-C405)&gt;0,SUM(D405-C405),"")</f>
        <v/>
      </c>
      <c r="F405" s="5" t="str">
        <f aca="false">IF(SUM(D405-C405)&gt;0,SUM(90/E405),"")</f>
        <v/>
      </c>
    </row>
    <row r="406" customFormat="false" ht="12.75" hidden="false" customHeight="false" outlineLevel="0" collapsed="false">
      <c r="E406" s="4" t="str">
        <f aca="false">IF(SUM(D406-C406)&gt;0,SUM(D406-C406),"")</f>
        <v/>
      </c>
      <c r="F406" s="5" t="str">
        <f aca="false">IF(SUM(D406-C406)&gt;0,SUM(90/E406),"")</f>
        <v/>
      </c>
    </row>
    <row r="407" customFormat="false" ht="12.75" hidden="false" customHeight="false" outlineLevel="0" collapsed="false">
      <c r="E407" s="4" t="str">
        <f aca="false">IF(SUM(D407-C407)&gt;0,SUM(D407-C407),"")</f>
        <v/>
      </c>
      <c r="F407" s="5" t="str">
        <f aca="false">IF(SUM(D407-C407)&gt;0,SUM(90/E407),"")</f>
        <v/>
      </c>
    </row>
    <row r="408" customFormat="false" ht="12.75" hidden="false" customHeight="false" outlineLevel="0" collapsed="false">
      <c r="E408" s="4" t="str">
        <f aca="false">IF(SUM(D408-C408)&gt;0,SUM(D408-C408),"")</f>
        <v/>
      </c>
      <c r="F408" s="5" t="str">
        <f aca="false">IF(SUM(D408-C408)&gt;0,SUM(90/E408),"")</f>
        <v/>
      </c>
    </row>
    <row r="409" customFormat="false" ht="12.75" hidden="false" customHeight="false" outlineLevel="0" collapsed="false">
      <c r="E409" s="4" t="str">
        <f aca="false">IF(SUM(D409-C409)&gt;0,SUM(D409-C409),"")</f>
        <v/>
      </c>
      <c r="F409" s="5" t="str">
        <f aca="false">IF(SUM(D409-C409)&gt;0,SUM(90/E409),"")</f>
        <v/>
      </c>
    </row>
    <row r="410" customFormat="false" ht="12.75" hidden="false" customHeight="false" outlineLevel="0" collapsed="false">
      <c r="E410" s="4" t="str">
        <f aca="false">IF(SUM(D410-C410)&gt;0,SUM(D410-C410),"")</f>
        <v/>
      </c>
      <c r="F410" s="5" t="str">
        <f aca="false">IF(SUM(D410-C410)&gt;0,SUM(90/E410),"")</f>
        <v/>
      </c>
    </row>
    <row r="411" customFormat="false" ht="12.75" hidden="false" customHeight="false" outlineLevel="0" collapsed="false">
      <c r="E411" s="4" t="str">
        <f aca="false">IF(SUM(D411-C411)&gt;0,SUM(D411-C411),"")</f>
        <v/>
      </c>
      <c r="F411" s="5" t="str">
        <f aca="false">IF(SUM(D411-C411)&gt;0,SUM(90/E411),"")</f>
        <v/>
      </c>
    </row>
    <row r="412" customFormat="false" ht="12.75" hidden="false" customHeight="false" outlineLevel="0" collapsed="false">
      <c r="E412" s="4" t="str">
        <f aca="false">IF(SUM(D412-C412)&gt;0,SUM(D412-C412),"")</f>
        <v/>
      </c>
      <c r="F412" s="5" t="str">
        <f aca="false">IF(SUM(D412-C412)&gt;0,SUM(90/E412),"")</f>
        <v/>
      </c>
    </row>
    <row r="413" customFormat="false" ht="12.75" hidden="false" customHeight="false" outlineLevel="0" collapsed="false">
      <c r="E413" s="4" t="str">
        <f aca="false">IF(SUM(D413-C413)&gt;0,SUM(D413-C413),"")</f>
        <v/>
      </c>
      <c r="F413" s="5" t="str">
        <f aca="false">IF(SUM(D413-C413)&gt;0,SUM(90/E413),"")</f>
        <v/>
      </c>
    </row>
    <row r="414" customFormat="false" ht="12.75" hidden="false" customHeight="false" outlineLevel="0" collapsed="false">
      <c r="E414" s="4" t="str">
        <f aca="false">IF(SUM(D414-C414)&gt;0,SUM(D414-C414),"")</f>
        <v/>
      </c>
      <c r="F414" s="5" t="str">
        <f aca="false">IF(SUM(D414-C414)&gt;0,SUM(90/E414),"")</f>
        <v/>
      </c>
    </row>
    <row r="415" customFormat="false" ht="12.75" hidden="false" customHeight="false" outlineLevel="0" collapsed="false">
      <c r="E415" s="4" t="str">
        <f aca="false">IF(SUM(D415-C415)&gt;0,SUM(D415-C415),"")</f>
        <v/>
      </c>
      <c r="F415" s="5" t="str">
        <f aca="false">IF(SUM(D415-C415)&gt;0,SUM(90/E415),"")</f>
        <v/>
      </c>
    </row>
    <row r="416" customFormat="false" ht="12.75" hidden="false" customHeight="false" outlineLevel="0" collapsed="false">
      <c r="E416" s="4" t="str">
        <f aca="false">IF(SUM(D416-C416)&gt;0,SUM(D416-C416),"")</f>
        <v/>
      </c>
      <c r="F416" s="5" t="str">
        <f aca="false">IF(SUM(D416-C416)&gt;0,SUM(90/E416),"")</f>
        <v/>
      </c>
    </row>
    <row r="417" customFormat="false" ht="12.75" hidden="false" customHeight="false" outlineLevel="0" collapsed="false">
      <c r="E417" s="4" t="str">
        <f aca="false">IF(SUM(D417-C417)&gt;0,SUM(D417-C417),"")</f>
        <v/>
      </c>
      <c r="F417" s="5" t="str">
        <f aca="false">IF(SUM(D417-C417)&gt;0,SUM(90/E417),"")</f>
        <v/>
      </c>
    </row>
    <row r="418" customFormat="false" ht="12.75" hidden="false" customHeight="false" outlineLevel="0" collapsed="false">
      <c r="E418" s="4" t="str">
        <f aca="false">IF(SUM(D418-C418)&gt;0,SUM(D418-C418),"")</f>
        <v/>
      </c>
      <c r="F418" s="5" t="str">
        <f aca="false">IF(SUM(D418-C418)&gt;0,SUM(90/E418),"")</f>
        <v/>
      </c>
    </row>
    <row r="419" customFormat="false" ht="12.75" hidden="false" customHeight="false" outlineLevel="0" collapsed="false">
      <c r="E419" s="4" t="str">
        <f aca="false">IF(SUM(D419-C419)&gt;0,SUM(D419-C419),"")</f>
        <v/>
      </c>
      <c r="F419" s="5" t="str">
        <f aca="false">IF(SUM(D419-C419)&gt;0,SUM(90/E419),"")</f>
        <v/>
      </c>
    </row>
    <row r="420" customFormat="false" ht="12.75" hidden="false" customHeight="false" outlineLevel="0" collapsed="false">
      <c r="E420" s="4" t="str">
        <f aca="false">IF(SUM(D420-C420)&gt;0,SUM(D420-C420),"")</f>
        <v/>
      </c>
      <c r="F420" s="5" t="str">
        <f aca="false">IF(SUM(D420-C420)&gt;0,SUM(90/E420),"")</f>
        <v/>
      </c>
    </row>
    <row r="421" customFormat="false" ht="12.75" hidden="false" customHeight="false" outlineLevel="0" collapsed="false">
      <c r="E421" s="4" t="str">
        <f aca="false">IF(SUM(D421-C421)&gt;0,SUM(D421-C421),"")</f>
        <v/>
      </c>
      <c r="F421" s="5" t="str">
        <f aca="false">IF(SUM(D421-C421)&gt;0,SUM(90/E421),"")</f>
        <v/>
      </c>
    </row>
    <row r="422" customFormat="false" ht="12.75" hidden="false" customHeight="false" outlineLevel="0" collapsed="false">
      <c r="E422" s="4" t="str">
        <f aca="false">IF(SUM(D422-C422)&gt;0,SUM(D422-C422),"")</f>
        <v/>
      </c>
      <c r="F422" s="5" t="str">
        <f aca="false">IF(SUM(D422-C422)&gt;0,SUM(90/E422),"")</f>
        <v/>
      </c>
    </row>
    <row r="423" customFormat="false" ht="12.75" hidden="false" customHeight="false" outlineLevel="0" collapsed="false">
      <c r="E423" s="4" t="str">
        <f aca="false">IF(SUM(D423-C423)&gt;0,SUM(D423-C423),"")</f>
        <v/>
      </c>
      <c r="F423" s="5" t="str">
        <f aca="false">IF(SUM(D423-C423)&gt;0,SUM(90/E423),"")</f>
        <v/>
      </c>
    </row>
    <row r="424" customFormat="false" ht="12.75" hidden="false" customHeight="false" outlineLevel="0" collapsed="false">
      <c r="E424" s="4" t="str">
        <f aca="false">IF(SUM(D424-C424)&gt;0,SUM(D424-C424),"")</f>
        <v/>
      </c>
      <c r="F424" s="5" t="str">
        <f aca="false">IF(SUM(D424-C424)&gt;0,SUM(90/E424),"")</f>
        <v/>
      </c>
    </row>
    <row r="425" customFormat="false" ht="12.75" hidden="false" customHeight="false" outlineLevel="0" collapsed="false">
      <c r="E425" s="4" t="str">
        <f aca="false">IF(SUM(D425-C425)&gt;0,SUM(D425-C425),"")</f>
        <v/>
      </c>
      <c r="F425" s="5" t="str">
        <f aca="false">IF(SUM(D425-C425)&gt;0,SUM(90/E425),"")</f>
        <v/>
      </c>
    </row>
    <row r="426" customFormat="false" ht="12.75" hidden="false" customHeight="false" outlineLevel="0" collapsed="false">
      <c r="E426" s="4" t="str">
        <f aca="false">IF(SUM(D426-C426)&gt;0,SUM(D426-C426),"")</f>
        <v/>
      </c>
      <c r="F426" s="5" t="str">
        <f aca="false">IF(SUM(D426-C426)&gt;0,SUM(90/E426),"")</f>
        <v/>
      </c>
    </row>
    <row r="427" customFormat="false" ht="12.75" hidden="false" customHeight="false" outlineLevel="0" collapsed="false">
      <c r="E427" s="4" t="str">
        <f aca="false">IF(SUM(D427-C427)&gt;0,SUM(D427-C427),"")</f>
        <v/>
      </c>
      <c r="F427" s="5" t="str">
        <f aca="false">IF(SUM(D427-C427)&gt;0,SUM(90/E427),"")</f>
        <v/>
      </c>
    </row>
    <row r="428" customFormat="false" ht="12.75" hidden="false" customHeight="false" outlineLevel="0" collapsed="false">
      <c r="E428" s="4" t="str">
        <f aca="false">IF(SUM(D428-C428)&gt;0,SUM(D428-C428),"")</f>
        <v/>
      </c>
      <c r="F428" s="5" t="str">
        <f aca="false">IF(SUM(D428-C428)&gt;0,SUM(90/E428),"")</f>
        <v/>
      </c>
    </row>
    <row r="429" customFormat="false" ht="12.75" hidden="false" customHeight="false" outlineLevel="0" collapsed="false">
      <c r="E429" s="4" t="str">
        <f aca="false">IF(SUM(D429-C429)&gt;0,SUM(D429-C429),"")</f>
        <v/>
      </c>
      <c r="F429" s="5" t="str">
        <f aca="false">IF(SUM(D429-C429)&gt;0,SUM(90/E429),"")</f>
        <v/>
      </c>
    </row>
    <row r="430" customFormat="false" ht="12.75" hidden="false" customHeight="false" outlineLevel="0" collapsed="false">
      <c r="E430" s="4" t="str">
        <f aca="false">IF(SUM(D430-C430)&gt;0,SUM(D430-C430),"")</f>
        <v/>
      </c>
      <c r="F430" s="5" t="str">
        <f aca="false">IF(SUM(D430-C430)&gt;0,SUM(90/E430),"")</f>
        <v/>
      </c>
    </row>
    <row r="431" customFormat="false" ht="12.75" hidden="false" customHeight="false" outlineLevel="0" collapsed="false">
      <c r="E431" s="4" t="str">
        <f aca="false">IF(SUM(D431-C431)&gt;0,SUM(D431-C431),"")</f>
        <v/>
      </c>
      <c r="F431" s="5" t="str">
        <f aca="false">IF(SUM(D431-C431)&gt;0,SUM(90/E431),"")</f>
        <v/>
      </c>
    </row>
    <row r="432" customFormat="false" ht="12.75" hidden="false" customHeight="false" outlineLevel="0" collapsed="false">
      <c r="E432" s="4" t="str">
        <f aca="false">IF(SUM(D432-C432)&gt;0,SUM(D432-C432),"")</f>
        <v/>
      </c>
      <c r="F432" s="5" t="str">
        <f aca="false">IF(SUM(D432-C432)&gt;0,SUM(90/E432),"")</f>
        <v/>
      </c>
    </row>
    <row r="433" customFormat="false" ht="12.75" hidden="false" customHeight="false" outlineLevel="0" collapsed="false">
      <c r="E433" s="4" t="str">
        <f aca="false">IF(SUM(D433-C433)&gt;0,SUM(D433-C433),"")</f>
        <v/>
      </c>
      <c r="F433" s="5" t="str">
        <f aca="false">IF(SUM(D433-C433)&gt;0,SUM(90/E433),"")</f>
        <v/>
      </c>
    </row>
    <row r="434" customFormat="false" ht="12.75" hidden="false" customHeight="false" outlineLevel="0" collapsed="false">
      <c r="E434" s="4" t="str">
        <f aca="false">IF(SUM(D434-C434)&gt;0,SUM(D434-C434),"")</f>
        <v/>
      </c>
      <c r="F434" s="5" t="str">
        <f aca="false">IF(SUM(D434-C434)&gt;0,SUM(90/E434),"")</f>
        <v/>
      </c>
    </row>
    <row r="435" customFormat="false" ht="12.75" hidden="false" customHeight="false" outlineLevel="0" collapsed="false">
      <c r="E435" s="4" t="str">
        <f aca="false">IF(SUM(D435-C435)&gt;0,SUM(D435-C435),"")</f>
        <v/>
      </c>
      <c r="F435" s="5" t="str">
        <f aca="false">IF(SUM(D435-C435)&gt;0,SUM(90/E435),"")</f>
        <v/>
      </c>
    </row>
    <row r="436" customFormat="false" ht="12.75" hidden="false" customHeight="false" outlineLevel="0" collapsed="false">
      <c r="E436" s="4" t="str">
        <f aca="false">IF(SUM(D436-C436)&gt;0,SUM(D436-C436),"")</f>
        <v/>
      </c>
      <c r="F436" s="5" t="str">
        <f aca="false">IF(SUM(D436-C436)&gt;0,SUM(90/E436),"")</f>
        <v/>
      </c>
    </row>
    <row r="437" customFormat="false" ht="12.75" hidden="false" customHeight="false" outlineLevel="0" collapsed="false">
      <c r="E437" s="4" t="str">
        <f aca="false">IF(SUM(D437-C437)&gt;0,SUM(D437-C437),"")</f>
        <v/>
      </c>
      <c r="F437" s="5" t="str">
        <f aca="false">IF(SUM(D437-C437)&gt;0,SUM(90/E437),"")</f>
        <v/>
      </c>
    </row>
    <row r="438" customFormat="false" ht="12.75" hidden="false" customHeight="false" outlineLevel="0" collapsed="false">
      <c r="E438" s="4" t="str">
        <f aca="false">IF(SUM(D438-C438)&gt;0,SUM(D438-C438),"")</f>
        <v/>
      </c>
      <c r="F438" s="5" t="str">
        <f aca="false">IF(SUM(D438-C438)&gt;0,SUM(90/E438),"")</f>
        <v/>
      </c>
    </row>
    <row r="439" customFormat="false" ht="12.75" hidden="false" customHeight="false" outlineLevel="0" collapsed="false">
      <c r="E439" s="4" t="str">
        <f aca="false">IF(SUM(D439-C439)&gt;0,SUM(D439-C439),"")</f>
        <v/>
      </c>
      <c r="F439" s="5" t="str">
        <f aca="false">IF(SUM(D439-C439)&gt;0,SUM(90/E439),"")</f>
        <v/>
      </c>
    </row>
    <row r="440" customFormat="false" ht="12.75" hidden="false" customHeight="false" outlineLevel="0" collapsed="false">
      <c r="E440" s="4" t="str">
        <f aca="false">IF(SUM(D440-C440)&gt;0,SUM(D440-C440),"")</f>
        <v/>
      </c>
      <c r="F440" s="5" t="str">
        <f aca="false">IF(SUM(D440-C440)&gt;0,SUM(90/E440),"")</f>
        <v/>
      </c>
    </row>
    <row r="441" customFormat="false" ht="12.75" hidden="false" customHeight="false" outlineLevel="0" collapsed="false">
      <c r="E441" s="4" t="str">
        <f aca="false">IF(SUM(D441-C441)&gt;0,SUM(D441-C441),"")</f>
        <v/>
      </c>
      <c r="F441" s="5" t="str">
        <f aca="false">IF(SUM(D441-C441)&gt;0,SUM(90/E441),"")</f>
        <v/>
      </c>
    </row>
    <row r="442" customFormat="false" ht="12.75" hidden="false" customHeight="false" outlineLevel="0" collapsed="false">
      <c r="E442" s="4" t="str">
        <f aca="false">IF(SUM(D442-C442)&gt;0,SUM(D442-C442),"")</f>
        <v/>
      </c>
      <c r="F442" s="5" t="str">
        <f aca="false">IF(SUM(D442-C442)&gt;0,SUM(90/E442),"")</f>
        <v/>
      </c>
    </row>
    <row r="443" customFormat="false" ht="12.75" hidden="false" customHeight="false" outlineLevel="0" collapsed="false">
      <c r="E443" s="4" t="str">
        <f aca="false">IF(SUM(D443-C443)&gt;0,SUM(D443-C443),"")</f>
        <v/>
      </c>
      <c r="F443" s="5" t="str">
        <f aca="false">IF(SUM(D443-C443)&gt;0,SUM(90/E443),"")</f>
        <v/>
      </c>
    </row>
    <row r="444" customFormat="false" ht="12.75" hidden="false" customHeight="false" outlineLevel="0" collapsed="false">
      <c r="E444" s="4" t="str">
        <f aca="false">IF(SUM(D444-C444)&gt;0,SUM(D444-C444),"")</f>
        <v/>
      </c>
      <c r="F444" s="5" t="str">
        <f aca="false">IF(SUM(D444-C444)&gt;0,SUM(90/E444),"")</f>
        <v/>
      </c>
    </row>
    <row r="445" customFormat="false" ht="12.75" hidden="false" customHeight="false" outlineLevel="0" collapsed="false">
      <c r="E445" s="4" t="str">
        <f aca="false">IF(SUM(D445-C445)&gt;0,SUM(D445-C445),"")</f>
        <v/>
      </c>
      <c r="F445" s="5" t="str">
        <f aca="false">IF(SUM(D445-C445)&gt;0,SUM(90/E445),"")</f>
        <v/>
      </c>
    </row>
    <row r="446" customFormat="false" ht="12.75" hidden="false" customHeight="false" outlineLevel="0" collapsed="false">
      <c r="E446" s="4" t="str">
        <f aca="false">IF(SUM(D446-C446)&gt;0,SUM(D446-C446),"")</f>
        <v/>
      </c>
      <c r="F446" s="5" t="str">
        <f aca="false">IF(SUM(D446-C446)&gt;0,SUM(90/E446),"")</f>
        <v/>
      </c>
    </row>
    <row r="447" customFormat="false" ht="12.75" hidden="false" customHeight="false" outlineLevel="0" collapsed="false">
      <c r="E447" s="4" t="str">
        <f aca="false">IF(SUM(D447-C447)&gt;0,SUM(D447-C447),"")</f>
        <v/>
      </c>
      <c r="F447" s="5" t="str">
        <f aca="false">IF(SUM(D447-C447)&gt;0,SUM(90/E447),"")</f>
        <v/>
      </c>
    </row>
    <row r="448" customFormat="false" ht="12.75" hidden="false" customHeight="false" outlineLevel="0" collapsed="false">
      <c r="E448" s="4" t="str">
        <f aca="false">IF(SUM(D448-C448)&gt;0,SUM(D448-C448),"")</f>
        <v/>
      </c>
      <c r="F448" s="5" t="str">
        <f aca="false">IF(SUM(D448-C448)&gt;0,SUM(90/E448),"")</f>
        <v/>
      </c>
    </row>
    <row r="449" customFormat="false" ht="12.75" hidden="false" customHeight="false" outlineLevel="0" collapsed="false">
      <c r="E449" s="4" t="str">
        <f aca="false">IF(SUM(D449-C449)&gt;0,SUM(D449-C449),"")</f>
        <v/>
      </c>
      <c r="F449" s="5" t="str">
        <f aca="false">IF(SUM(D449-C449)&gt;0,SUM(90/E449),"")</f>
        <v/>
      </c>
    </row>
    <row r="450" customFormat="false" ht="12.75" hidden="false" customHeight="false" outlineLevel="0" collapsed="false">
      <c r="E450" s="4" t="str">
        <f aca="false">IF(SUM(D450-C450)&gt;0,SUM(D450-C450),"")</f>
        <v/>
      </c>
      <c r="F450" s="5" t="str">
        <f aca="false">IF(SUM(D450-C450)&gt;0,SUM(90/E450),"")</f>
        <v/>
      </c>
    </row>
    <row r="451" customFormat="false" ht="12.75" hidden="false" customHeight="false" outlineLevel="0" collapsed="false">
      <c r="E451" s="4" t="str">
        <f aca="false">IF(SUM(D451-C451)&gt;0,SUM(D451-C451),"")</f>
        <v/>
      </c>
      <c r="F451" s="5" t="str">
        <f aca="false">IF(SUM(D451-C451)&gt;0,SUM(90/E451),"")</f>
        <v/>
      </c>
    </row>
    <row r="452" customFormat="false" ht="12.75" hidden="false" customHeight="false" outlineLevel="0" collapsed="false">
      <c r="E452" s="4" t="str">
        <f aca="false">IF(SUM(D452-C452)&gt;0,SUM(D452-C452),"")</f>
        <v/>
      </c>
      <c r="F452" s="5" t="str">
        <f aca="false">IF(SUM(D452-C452)&gt;0,SUM(90/E452),"")</f>
        <v/>
      </c>
    </row>
    <row r="453" customFormat="false" ht="12.75" hidden="false" customHeight="false" outlineLevel="0" collapsed="false">
      <c r="E453" s="4" t="str">
        <f aca="false">IF(SUM(D453-C453)&gt;0,SUM(D453-C453),"")</f>
        <v/>
      </c>
      <c r="F453" s="5" t="str">
        <f aca="false">IF(SUM(D453-C453)&gt;0,SUM(90/E453),"")</f>
        <v/>
      </c>
    </row>
    <row r="454" customFormat="false" ht="12.75" hidden="false" customHeight="false" outlineLevel="0" collapsed="false">
      <c r="E454" s="4" t="str">
        <f aca="false">IF(SUM(D454-C454)&gt;0,SUM(D454-C454),"")</f>
        <v/>
      </c>
      <c r="F454" s="5" t="str">
        <f aca="false">IF(SUM(D454-C454)&gt;0,SUM(90/E454),"")</f>
        <v/>
      </c>
    </row>
    <row r="455" customFormat="false" ht="12.75" hidden="false" customHeight="false" outlineLevel="0" collapsed="false">
      <c r="E455" s="4" t="str">
        <f aca="false">IF(SUM(D455-C455)&gt;0,SUM(D455-C455),"")</f>
        <v/>
      </c>
      <c r="F455" s="5" t="str">
        <f aca="false">IF(SUM(D455-C455)&gt;0,SUM(90/E455),"")</f>
        <v/>
      </c>
    </row>
    <row r="456" customFormat="false" ht="12.75" hidden="false" customHeight="false" outlineLevel="0" collapsed="false">
      <c r="E456" s="4" t="str">
        <f aca="false">IF(SUM(D456-C456)&gt;0,SUM(D456-C456),"")</f>
        <v/>
      </c>
      <c r="F456" s="5" t="str">
        <f aca="false">IF(SUM(D456-C456)&gt;0,SUM(90/E456),"")</f>
        <v/>
      </c>
    </row>
    <row r="457" customFormat="false" ht="12.75" hidden="false" customHeight="false" outlineLevel="0" collapsed="false">
      <c r="E457" s="4" t="str">
        <f aca="false">IF(SUM(D457-C457)&gt;0,SUM(D457-C457),"")</f>
        <v/>
      </c>
      <c r="F457" s="5" t="str">
        <f aca="false">IF(SUM(D457-C457)&gt;0,SUM(90/E457),"")</f>
        <v/>
      </c>
    </row>
    <row r="458" customFormat="false" ht="12.75" hidden="false" customHeight="false" outlineLevel="0" collapsed="false">
      <c r="E458" s="4" t="str">
        <f aca="false">IF(SUM(D458-C458)&gt;0,SUM(D458-C458),"")</f>
        <v/>
      </c>
      <c r="F458" s="5" t="str">
        <f aca="false">IF(SUM(D458-C458)&gt;0,SUM(90/E458),"")</f>
        <v/>
      </c>
    </row>
    <row r="459" customFormat="false" ht="12.75" hidden="false" customHeight="false" outlineLevel="0" collapsed="false">
      <c r="E459" s="4" t="str">
        <f aca="false">IF(SUM(D459-C459)&gt;0,SUM(D459-C459),"")</f>
        <v/>
      </c>
      <c r="F459" s="5" t="str">
        <f aca="false">IF(SUM(D459-C459)&gt;0,SUM(90/E459),"")</f>
        <v/>
      </c>
    </row>
    <row r="460" customFormat="false" ht="12.75" hidden="false" customHeight="false" outlineLevel="0" collapsed="false">
      <c r="E460" s="4" t="str">
        <f aca="false">IF(SUM(D460-C460)&gt;0,SUM(D460-C460),"")</f>
        <v/>
      </c>
      <c r="F460" s="5" t="str">
        <f aca="false">IF(SUM(D460-C460)&gt;0,SUM(90/E460),"")</f>
        <v/>
      </c>
    </row>
    <row r="461" customFormat="false" ht="12.75" hidden="false" customHeight="false" outlineLevel="0" collapsed="false">
      <c r="E461" s="4" t="str">
        <f aca="false">IF(SUM(D461-C461)&gt;0,SUM(D461-C461),"")</f>
        <v/>
      </c>
      <c r="F461" s="5" t="str">
        <f aca="false">IF(SUM(D461-C461)&gt;0,SUM(90/E461),"")</f>
        <v/>
      </c>
    </row>
    <row r="462" customFormat="false" ht="12.75" hidden="false" customHeight="false" outlineLevel="0" collapsed="false">
      <c r="E462" s="4" t="str">
        <f aca="false">IF(SUM(D462-C462)&gt;0,SUM(D462-C462),"")</f>
        <v/>
      </c>
      <c r="F462" s="5" t="str">
        <f aca="false">IF(SUM(D462-C462)&gt;0,SUM(90/E462),"")</f>
        <v/>
      </c>
    </row>
    <row r="463" customFormat="false" ht="12.75" hidden="false" customHeight="false" outlineLevel="0" collapsed="false">
      <c r="E463" s="4" t="str">
        <f aca="false">IF(SUM(D463-C463)&gt;0,SUM(D463-C463),"")</f>
        <v/>
      </c>
      <c r="F463" s="5" t="str">
        <f aca="false">IF(SUM(D463-C463)&gt;0,SUM(90/E463),"")</f>
        <v/>
      </c>
    </row>
    <row r="464" customFormat="false" ht="12.75" hidden="false" customHeight="false" outlineLevel="0" collapsed="false">
      <c r="E464" s="4" t="str">
        <f aca="false">IF(SUM(D464-C464)&gt;0,SUM(D464-C464),"")</f>
        <v/>
      </c>
      <c r="F464" s="5" t="str">
        <f aca="false">IF(SUM(D464-C464)&gt;0,SUM(90/E464),"")</f>
        <v/>
      </c>
    </row>
    <row r="465" customFormat="false" ht="12.75" hidden="false" customHeight="false" outlineLevel="0" collapsed="false">
      <c r="E465" s="4" t="str">
        <f aca="false">IF(SUM(D465-C465)&gt;0,SUM(D465-C465),"")</f>
        <v/>
      </c>
      <c r="F465" s="5" t="str">
        <f aca="false">IF(SUM(D465-C465)&gt;0,SUM(90/E465),"")</f>
        <v/>
      </c>
    </row>
    <row r="466" customFormat="false" ht="12.75" hidden="false" customHeight="false" outlineLevel="0" collapsed="false">
      <c r="E466" s="4" t="str">
        <f aca="false">IF(SUM(D466-C466)&gt;0,SUM(D466-C466),"")</f>
        <v/>
      </c>
      <c r="F466" s="5" t="str">
        <f aca="false">IF(SUM(D466-C466)&gt;0,SUM(90/E466),"")</f>
        <v/>
      </c>
    </row>
    <row r="467" customFormat="false" ht="12.75" hidden="false" customHeight="false" outlineLevel="0" collapsed="false">
      <c r="E467" s="4" t="str">
        <f aca="false">IF(SUM(D467-C467)&gt;0,SUM(D467-C467),"")</f>
        <v/>
      </c>
      <c r="F467" s="5" t="str">
        <f aca="false">IF(SUM(D467-C467)&gt;0,SUM(90/E467),"")</f>
        <v/>
      </c>
    </row>
    <row r="468" customFormat="false" ht="12.75" hidden="false" customHeight="false" outlineLevel="0" collapsed="false">
      <c r="E468" s="4" t="str">
        <f aca="false">IF(SUM(D468-C468)&gt;0,SUM(D468-C468),"")</f>
        <v/>
      </c>
      <c r="F468" s="5" t="str">
        <f aca="false">IF(SUM(D468-C468)&gt;0,SUM(90/E468),"")</f>
        <v/>
      </c>
    </row>
    <row r="469" customFormat="false" ht="12.75" hidden="false" customHeight="false" outlineLevel="0" collapsed="false">
      <c r="E469" s="4" t="str">
        <f aca="false">IF(SUM(D469-C469)&gt;0,SUM(D469-C469),"")</f>
        <v/>
      </c>
      <c r="F469" s="5" t="str">
        <f aca="false">IF(SUM(D469-C469)&gt;0,SUM(90/E469),"")</f>
        <v/>
      </c>
    </row>
    <row r="470" customFormat="false" ht="12.75" hidden="false" customHeight="false" outlineLevel="0" collapsed="false">
      <c r="E470" s="4" t="str">
        <f aca="false">IF(SUM(D470-C470)&gt;0,SUM(D470-C470),"")</f>
        <v/>
      </c>
      <c r="F470" s="5" t="str">
        <f aca="false">IF(SUM(D470-C470)&gt;0,SUM(90/E470),"")</f>
        <v/>
      </c>
    </row>
    <row r="471" customFormat="false" ht="12.75" hidden="false" customHeight="false" outlineLevel="0" collapsed="false">
      <c r="E471" s="4" t="str">
        <f aca="false">IF(SUM(D471-C471)&gt;0,SUM(D471-C471),"")</f>
        <v/>
      </c>
      <c r="F471" s="5" t="str">
        <f aca="false">IF(SUM(D471-C471)&gt;0,SUM(90/E471),"")</f>
        <v/>
      </c>
    </row>
    <row r="472" customFormat="false" ht="12.75" hidden="false" customHeight="false" outlineLevel="0" collapsed="false">
      <c r="E472" s="4" t="str">
        <f aca="false">IF(SUM(D472-C472)&gt;0,SUM(D472-C472),"")</f>
        <v/>
      </c>
      <c r="F472" s="5" t="str">
        <f aca="false">IF(SUM(D472-C472)&gt;0,SUM(90/E472),"")</f>
        <v/>
      </c>
    </row>
    <row r="473" customFormat="false" ht="12.75" hidden="false" customHeight="false" outlineLevel="0" collapsed="false">
      <c r="E473" s="4" t="str">
        <f aca="false">IF(SUM(D473-C473)&gt;0,SUM(D473-C473),"")</f>
        <v/>
      </c>
      <c r="F473" s="5" t="str">
        <f aca="false">IF(SUM(D473-C473)&gt;0,SUM(90/E473),"")</f>
        <v/>
      </c>
    </row>
    <row r="474" customFormat="false" ht="12.75" hidden="false" customHeight="false" outlineLevel="0" collapsed="false">
      <c r="E474" s="4" t="str">
        <f aca="false">IF(SUM(D474-C474)&gt;0,SUM(D474-C474),"")</f>
        <v/>
      </c>
      <c r="F474" s="5" t="str">
        <f aca="false">IF(SUM(D474-C474)&gt;0,SUM(90/E474),"")</f>
        <v/>
      </c>
    </row>
    <row r="475" customFormat="false" ht="12.75" hidden="false" customHeight="false" outlineLevel="0" collapsed="false">
      <c r="E475" s="4" t="str">
        <f aca="false">IF(SUM(D475-C475)&gt;0,SUM(D475-C475),"")</f>
        <v/>
      </c>
      <c r="F475" s="5" t="str">
        <f aca="false">IF(SUM(D475-C475)&gt;0,SUM(90/E475),"")</f>
        <v/>
      </c>
    </row>
    <row r="476" customFormat="false" ht="12.75" hidden="false" customHeight="false" outlineLevel="0" collapsed="false">
      <c r="E476" s="4" t="str">
        <f aca="false">IF(SUM(D476-C476)&gt;0,SUM(D476-C476),"")</f>
        <v/>
      </c>
      <c r="F476" s="5" t="str">
        <f aca="false">IF(SUM(D476-C476)&gt;0,SUM(90/E476),"")</f>
        <v/>
      </c>
    </row>
    <row r="477" customFormat="false" ht="12.75" hidden="false" customHeight="false" outlineLevel="0" collapsed="false">
      <c r="E477" s="4" t="str">
        <f aca="false">IF(SUM(D477-C477)&gt;0,SUM(D477-C477),"")</f>
        <v/>
      </c>
      <c r="F477" s="5" t="str">
        <f aca="false">IF(SUM(D477-C477)&gt;0,SUM(90/E477),"")</f>
        <v/>
      </c>
    </row>
    <row r="478" customFormat="false" ht="12.75" hidden="false" customHeight="false" outlineLevel="0" collapsed="false">
      <c r="E478" s="4" t="str">
        <f aca="false">IF(SUM(D478-C478)&gt;0,SUM(D478-C478),"")</f>
        <v/>
      </c>
      <c r="F478" s="5" t="str">
        <f aca="false">IF(SUM(D478-C478)&gt;0,SUM(90/E478),"")</f>
        <v/>
      </c>
    </row>
    <row r="479" customFormat="false" ht="12.75" hidden="false" customHeight="false" outlineLevel="0" collapsed="false">
      <c r="E479" s="4" t="str">
        <f aca="false">IF(SUM(D479-C479)&gt;0,SUM(D479-C479),"")</f>
        <v/>
      </c>
      <c r="F479" s="5" t="str">
        <f aca="false">IF(SUM(D479-C479)&gt;0,SUM(90/E479),"")</f>
        <v/>
      </c>
    </row>
    <row r="480" customFormat="false" ht="12.75" hidden="false" customHeight="false" outlineLevel="0" collapsed="false">
      <c r="E480" s="4" t="str">
        <f aca="false">IF(SUM(D480-C480)&gt;0,SUM(D480-C480),"")</f>
        <v/>
      </c>
      <c r="F480" s="5" t="str">
        <f aca="false">IF(SUM(D480-C480)&gt;0,SUM(90/E480),"")</f>
        <v/>
      </c>
    </row>
    <row r="481" customFormat="false" ht="12.75" hidden="false" customHeight="false" outlineLevel="0" collapsed="false">
      <c r="E481" s="4" t="str">
        <f aca="false">IF(SUM(D481-C481)&gt;0,SUM(D481-C481),"")</f>
        <v/>
      </c>
      <c r="F481" s="5" t="str">
        <f aca="false">IF(SUM(D481-C481)&gt;0,SUM(90/E481),"")</f>
        <v/>
      </c>
    </row>
    <row r="482" customFormat="false" ht="12.75" hidden="false" customHeight="false" outlineLevel="0" collapsed="false">
      <c r="E482" s="4" t="str">
        <f aca="false">IF(SUM(D482-C482)&gt;0,SUM(D482-C482),"")</f>
        <v/>
      </c>
      <c r="F482" s="5" t="str">
        <f aca="false">IF(SUM(D482-C482)&gt;0,SUM(90/E482),"")</f>
        <v/>
      </c>
    </row>
    <row r="483" customFormat="false" ht="12.75" hidden="false" customHeight="false" outlineLevel="0" collapsed="false">
      <c r="E483" s="4" t="str">
        <f aca="false">IF(SUM(D483-C483)&gt;0,SUM(D483-C483),"")</f>
        <v/>
      </c>
      <c r="F483" s="5" t="str">
        <f aca="false">IF(SUM(D483-C483)&gt;0,SUM(90/E483),"")</f>
        <v/>
      </c>
    </row>
    <row r="484" customFormat="false" ht="12.75" hidden="false" customHeight="false" outlineLevel="0" collapsed="false">
      <c r="E484" s="4" t="str">
        <f aca="false">IF(SUM(D484-C484)&gt;0,SUM(D484-C484),"")</f>
        <v/>
      </c>
      <c r="F484" s="5" t="str">
        <f aca="false">IF(SUM(D484-C484)&gt;0,SUM(90/E484),"")</f>
        <v/>
      </c>
    </row>
    <row r="485" customFormat="false" ht="12.75" hidden="false" customHeight="false" outlineLevel="0" collapsed="false">
      <c r="E485" s="4" t="str">
        <f aca="false">IF(SUM(D485-C485)&gt;0,SUM(D485-C485),"")</f>
        <v/>
      </c>
      <c r="F485" s="5" t="str">
        <f aca="false">IF(SUM(D485-C485)&gt;0,SUM(90/E485),"")</f>
        <v/>
      </c>
    </row>
    <row r="486" customFormat="false" ht="12.75" hidden="false" customHeight="false" outlineLevel="0" collapsed="false">
      <c r="E486" s="4" t="str">
        <f aca="false">IF(SUM(D486-C486)&gt;0,SUM(D486-C486),"")</f>
        <v/>
      </c>
      <c r="F486" s="5" t="str">
        <f aca="false">IF(SUM(D486-C486)&gt;0,SUM(90/E486),"")</f>
        <v/>
      </c>
    </row>
    <row r="487" customFormat="false" ht="12.75" hidden="false" customHeight="false" outlineLevel="0" collapsed="false">
      <c r="E487" s="4" t="str">
        <f aca="false">IF(SUM(D487-C487)&gt;0,SUM(D487-C487),"")</f>
        <v/>
      </c>
      <c r="F487" s="5" t="str">
        <f aca="false">IF(SUM(D487-C487)&gt;0,SUM(90/E487),"")</f>
        <v/>
      </c>
    </row>
    <row r="488" customFormat="false" ht="12.75" hidden="false" customHeight="false" outlineLevel="0" collapsed="false">
      <c r="E488" s="4" t="str">
        <f aca="false">IF(SUM(D488-C488)&gt;0,SUM(D488-C488),"")</f>
        <v/>
      </c>
      <c r="F488" s="5" t="str">
        <f aca="false">IF(SUM(D488-C488)&gt;0,SUM(90/E488),"")</f>
        <v/>
      </c>
    </row>
    <row r="489" customFormat="false" ht="12.75" hidden="false" customHeight="false" outlineLevel="0" collapsed="false">
      <c r="E489" s="4" t="str">
        <f aca="false">IF(SUM(D489-C489)&gt;0,SUM(D489-C489),"")</f>
        <v/>
      </c>
      <c r="F489" s="5" t="str">
        <f aca="false">IF(SUM(D489-C489)&gt;0,SUM(90/E489),"")</f>
        <v/>
      </c>
    </row>
    <row r="490" customFormat="false" ht="12.75" hidden="false" customHeight="false" outlineLevel="0" collapsed="false">
      <c r="E490" s="4" t="str">
        <f aca="false">IF(SUM(D490-C490)&gt;0,SUM(D490-C490),"")</f>
        <v/>
      </c>
      <c r="F490" s="5" t="str">
        <f aca="false">IF(SUM(D490-C490)&gt;0,SUM(90/E490),"")</f>
        <v/>
      </c>
    </row>
    <row r="491" customFormat="false" ht="12.75" hidden="false" customHeight="false" outlineLevel="0" collapsed="false">
      <c r="E491" s="4" t="str">
        <f aca="false">IF(SUM(D491-C491)&gt;0,SUM(D491-C491),"")</f>
        <v/>
      </c>
      <c r="F491" s="5" t="str">
        <f aca="false">IF(SUM(D491-C491)&gt;0,SUM(90/E491),"")</f>
        <v/>
      </c>
    </row>
    <row r="492" customFormat="false" ht="12.75" hidden="false" customHeight="false" outlineLevel="0" collapsed="false">
      <c r="E492" s="4" t="str">
        <f aca="false">IF(SUM(D492-C492)&gt;0,SUM(D492-C492),"")</f>
        <v/>
      </c>
      <c r="F492" s="5" t="str">
        <f aca="false">IF(SUM(D492-C492)&gt;0,SUM(90/E492),"")</f>
        <v/>
      </c>
    </row>
    <row r="493" customFormat="false" ht="12.75" hidden="false" customHeight="false" outlineLevel="0" collapsed="false">
      <c r="E493" s="4" t="str">
        <f aca="false">IF(SUM(D493-C493)&gt;0,SUM(D493-C493),"")</f>
        <v/>
      </c>
      <c r="F493" s="5" t="str">
        <f aca="false">IF(SUM(D493-C493)&gt;0,SUM(90/E493),"")</f>
        <v/>
      </c>
    </row>
    <row r="494" customFormat="false" ht="12.75" hidden="false" customHeight="false" outlineLevel="0" collapsed="false">
      <c r="E494" s="4" t="str">
        <f aca="false">IF(SUM(D494-C494)&gt;0,SUM(D494-C494),"")</f>
        <v/>
      </c>
      <c r="F494" s="5" t="str">
        <f aca="false">IF(SUM(D494-C494)&gt;0,SUM(90/E494),"")</f>
        <v/>
      </c>
    </row>
    <row r="495" customFormat="false" ht="12.75" hidden="false" customHeight="false" outlineLevel="0" collapsed="false">
      <c r="E495" s="4" t="str">
        <f aca="false">IF(SUM(D495-C495)&gt;0,SUM(D495-C495),"")</f>
        <v/>
      </c>
      <c r="F495" s="5" t="str">
        <f aca="false">IF(SUM(D495-C495)&gt;0,SUM(90/E495),"")</f>
        <v/>
      </c>
    </row>
    <row r="496" customFormat="false" ht="12.75" hidden="false" customHeight="false" outlineLevel="0" collapsed="false">
      <c r="E496" s="4" t="str">
        <f aca="false">IF(SUM(D496-C496)&gt;0,SUM(D496-C496),"")</f>
        <v/>
      </c>
      <c r="F496" s="5" t="str">
        <f aca="false">IF(SUM(D496-C496)&gt;0,SUM(90/E496),"")</f>
        <v/>
      </c>
    </row>
    <row r="497" customFormat="false" ht="12.75" hidden="false" customHeight="false" outlineLevel="0" collapsed="false">
      <c r="E497" s="4" t="str">
        <f aca="false">IF(SUM(D497-C497)&gt;0,SUM(D497-C497),"")</f>
        <v/>
      </c>
      <c r="F497" s="5" t="str">
        <f aca="false">IF(SUM(D497-C497)&gt;0,SUM(90/E497),"")</f>
        <v/>
      </c>
    </row>
    <row r="498" customFormat="false" ht="12.75" hidden="false" customHeight="false" outlineLevel="0" collapsed="false">
      <c r="E498" s="4" t="str">
        <f aca="false">IF(SUM(D498-C498)&gt;0,SUM(D498-C498),"")</f>
        <v/>
      </c>
      <c r="F498" s="5" t="str">
        <f aca="false">IF(SUM(D498-C498)&gt;0,SUM(90/E498),"")</f>
        <v/>
      </c>
    </row>
    <row r="499" customFormat="false" ht="12.75" hidden="false" customHeight="false" outlineLevel="0" collapsed="false">
      <c r="E499" s="4" t="str">
        <f aca="false">IF(SUM(D499-C499)&gt;0,SUM(D499-C499),"")</f>
        <v/>
      </c>
      <c r="F499" s="5" t="str">
        <f aca="false">IF(SUM(D499-C499)&gt;0,SUM(90/E499),"")</f>
        <v/>
      </c>
    </row>
    <row r="500" customFormat="false" ht="12.75" hidden="false" customHeight="false" outlineLevel="0" collapsed="false">
      <c r="E500" s="4" t="str">
        <f aca="false">IF(SUM(D500-C500)&gt;0,SUM(D500-C500),"")</f>
        <v/>
      </c>
      <c r="F500" s="5" t="str">
        <f aca="false">IF(SUM(D500-C500)&gt;0,SUM(90/E500),"")</f>
        <v/>
      </c>
    </row>
    <row r="501" customFormat="false" ht="12.75" hidden="false" customHeight="false" outlineLevel="0" collapsed="false">
      <c r="E501" s="4" t="str">
        <f aca="false">IF(SUM(D501-C501)&gt;0,SUM(D501-C501),"")</f>
        <v/>
      </c>
      <c r="F501" s="5" t="str">
        <f aca="false">IF(SUM(D501-C501)&gt;0,SUM(90/E501),"")</f>
        <v/>
      </c>
    </row>
    <row r="502" customFormat="false" ht="12.75" hidden="false" customHeight="false" outlineLevel="0" collapsed="false">
      <c r="E502" s="4" t="str">
        <f aca="false">IF(SUM(D502-C502)&gt;0,SUM(D502-C502),"")</f>
        <v/>
      </c>
      <c r="F502" s="5" t="str">
        <f aca="false">IF(SUM(D502-C502)&gt;0,SUM(90/E502),"")</f>
        <v/>
      </c>
    </row>
    <row r="503" customFormat="false" ht="12.75" hidden="false" customHeight="false" outlineLevel="0" collapsed="false">
      <c r="E503" s="4" t="str">
        <f aca="false">IF(SUM(D503-C503)&gt;0,SUM(D503-C503),"")</f>
        <v/>
      </c>
      <c r="F503" s="5" t="str">
        <f aca="false">IF(SUM(D503-C503)&gt;0,SUM(90/E503),"")</f>
        <v/>
      </c>
    </row>
    <row r="504" customFormat="false" ht="12.75" hidden="false" customHeight="false" outlineLevel="0" collapsed="false">
      <c r="E504" s="4" t="str">
        <f aca="false">IF(SUM(D504-C504)&gt;0,SUM(D504-C504),"")</f>
        <v/>
      </c>
      <c r="F504" s="5" t="str">
        <f aca="false">IF(SUM(D504-C504)&gt;0,SUM(90/E504),"")</f>
        <v/>
      </c>
    </row>
    <row r="505" customFormat="false" ht="12.75" hidden="false" customHeight="false" outlineLevel="0" collapsed="false">
      <c r="E505" s="4" t="str">
        <f aca="false">IF(SUM(D505-C505)&gt;0,SUM(D505-C505),"")</f>
        <v/>
      </c>
      <c r="F505" s="5" t="str">
        <f aca="false">IF(SUM(D505-C505)&gt;0,SUM(90/E505),"")</f>
        <v/>
      </c>
    </row>
    <row r="506" customFormat="false" ht="12.75" hidden="false" customHeight="false" outlineLevel="0" collapsed="false">
      <c r="E506" s="4" t="str">
        <f aca="false">IF(SUM(D506-C506)&gt;0,SUM(D506-C506),"")</f>
        <v/>
      </c>
      <c r="F506" s="5" t="str">
        <f aca="false">IF(SUM(D506-C506)&gt;0,SUM(90/E506),"")</f>
        <v/>
      </c>
    </row>
    <row r="507" customFormat="false" ht="12.75" hidden="false" customHeight="false" outlineLevel="0" collapsed="false">
      <c r="E507" s="4" t="str">
        <f aca="false">IF(SUM(D507-C507)&gt;0,SUM(D507-C507),"")</f>
        <v/>
      </c>
      <c r="F507" s="5" t="str">
        <f aca="false">IF(SUM(D507-C507)&gt;0,SUM(90/E507),"")</f>
        <v/>
      </c>
    </row>
    <row r="508" customFormat="false" ht="12.75" hidden="false" customHeight="false" outlineLevel="0" collapsed="false">
      <c r="E508" s="4" t="str">
        <f aca="false">IF(SUM(D508-C508)&gt;0,SUM(D508-C508),"")</f>
        <v/>
      </c>
      <c r="F508" s="5" t="str">
        <f aca="false">IF(SUM(D508-C508)&gt;0,SUM(90/E508),"")</f>
        <v/>
      </c>
    </row>
    <row r="509" customFormat="false" ht="12.75" hidden="false" customHeight="false" outlineLevel="0" collapsed="false">
      <c r="E509" s="4" t="str">
        <f aca="false">IF(SUM(D509-C509)&gt;0,SUM(D509-C509),"")</f>
        <v/>
      </c>
      <c r="F509" s="5" t="str">
        <f aca="false">IF(SUM(D509-C509)&gt;0,SUM(90/E509),"")</f>
        <v/>
      </c>
    </row>
    <row r="510" customFormat="false" ht="12.75" hidden="false" customHeight="false" outlineLevel="0" collapsed="false">
      <c r="E510" s="4" t="str">
        <f aca="false">IF(SUM(D510-C510)&gt;0,SUM(D510-C510),"")</f>
        <v/>
      </c>
      <c r="F510" s="5" t="str">
        <f aca="false">IF(SUM(D510-C510)&gt;0,SUM(90/E510),"")</f>
        <v/>
      </c>
    </row>
    <row r="511" customFormat="false" ht="12.75" hidden="false" customHeight="false" outlineLevel="0" collapsed="false">
      <c r="E511" s="4" t="str">
        <f aca="false">IF(SUM(D511-C511)&gt;0,SUM(D511-C511),"")</f>
        <v/>
      </c>
      <c r="F511" s="5" t="str">
        <f aca="false">IF(SUM(D511-C511)&gt;0,SUM(90/E511),"")</f>
        <v/>
      </c>
    </row>
    <row r="512" customFormat="false" ht="12.75" hidden="false" customHeight="false" outlineLevel="0" collapsed="false">
      <c r="E512" s="4" t="str">
        <f aca="false">IF(SUM(D512-C512)&gt;0,SUM(D512-C512),"")</f>
        <v/>
      </c>
      <c r="F512" s="5" t="str">
        <f aca="false">IF(SUM(D512-C512)&gt;0,SUM(90/E512),"")</f>
        <v/>
      </c>
    </row>
    <row r="513" customFormat="false" ht="12.75" hidden="false" customHeight="false" outlineLevel="0" collapsed="false">
      <c r="E513" s="4" t="str">
        <f aca="false">IF(SUM(D513-C513)&gt;0,SUM(D513-C513),"")</f>
        <v/>
      </c>
      <c r="F513" s="5" t="str">
        <f aca="false">IF(SUM(D513-C513)&gt;0,SUM(90/E513),"")</f>
        <v/>
      </c>
    </row>
    <row r="514" customFormat="false" ht="12.75" hidden="false" customHeight="false" outlineLevel="0" collapsed="false">
      <c r="E514" s="4" t="str">
        <f aca="false">IF(SUM(D514-C514)&gt;0,SUM(D514-C514),"")</f>
        <v/>
      </c>
      <c r="F514" s="5" t="str">
        <f aca="false">IF(SUM(D514-C514)&gt;0,SUM(90/E514),"")</f>
        <v/>
      </c>
    </row>
    <row r="515" customFormat="false" ht="12.75" hidden="false" customHeight="false" outlineLevel="0" collapsed="false">
      <c r="E515" s="4" t="str">
        <f aca="false">IF(SUM(D515-C515)&gt;0,SUM(D515-C515),"")</f>
        <v/>
      </c>
      <c r="F515" s="5" t="str">
        <f aca="false">IF(SUM(D515-C515)&gt;0,SUM(90/E515),"")</f>
        <v/>
      </c>
    </row>
    <row r="516" customFormat="false" ht="12.75" hidden="false" customHeight="false" outlineLevel="0" collapsed="false">
      <c r="E516" s="4" t="str">
        <f aca="false">IF(SUM(D516-C516)&gt;0,SUM(D516-C516),"")</f>
        <v/>
      </c>
      <c r="F516" s="5" t="str">
        <f aca="false">IF(SUM(D516-C516)&gt;0,SUM(90/E516),"")</f>
        <v/>
      </c>
    </row>
    <row r="517" customFormat="false" ht="12.75" hidden="false" customHeight="false" outlineLevel="0" collapsed="false">
      <c r="E517" s="4" t="str">
        <f aca="false">IF(SUM(D517-C517)&gt;0,SUM(D517-C517),"")</f>
        <v/>
      </c>
      <c r="F517" s="5" t="str">
        <f aca="false">IF(SUM(D517-C517)&gt;0,SUM(90/E517),"")</f>
        <v/>
      </c>
    </row>
    <row r="518" customFormat="false" ht="12.75" hidden="false" customHeight="false" outlineLevel="0" collapsed="false">
      <c r="E518" s="4" t="str">
        <f aca="false">IF(SUM(D518-C518)&gt;0,SUM(D518-C518),"")</f>
        <v/>
      </c>
      <c r="F518" s="5" t="str">
        <f aca="false">IF(SUM(D518-C518)&gt;0,SUM(90/E518),"")</f>
        <v/>
      </c>
    </row>
    <row r="519" customFormat="false" ht="12.75" hidden="false" customHeight="false" outlineLevel="0" collapsed="false">
      <c r="E519" s="4" t="str">
        <f aca="false">IF(SUM(D519-C519)&gt;0,SUM(D519-C519),"")</f>
        <v/>
      </c>
      <c r="F519" s="5" t="str">
        <f aca="false">IF(SUM(D519-C519)&gt;0,SUM(90/E519),"")</f>
        <v/>
      </c>
    </row>
    <row r="520" customFormat="false" ht="12.75" hidden="false" customHeight="false" outlineLevel="0" collapsed="false">
      <c r="E520" s="4" t="str">
        <f aca="false">IF(SUM(D520-C520)&gt;0,SUM(D520-C520),"")</f>
        <v/>
      </c>
      <c r="F520" s="5" t="str">
        <f aca="false">IF(SUM(D520-C520)&gt;0,SUM(90/E520),"")</f>
        <v/>
      </c>
    </row>
    <row r="521" customFormat="false" ht="12.75" hidden="false" customHeight="false" outlineLevel="0" collapsed="false">
      <c r="E521" s="4" t="str">
        <f aca="false">IF(SUM(D521-C521)&gt;0,SUM(D521-C521),"")</f>
        <v/>
      </c>
      <c r="F521" s="5" t="str">
        <f aca="false">IF(SUM(D521-C521)&gt;0,SUM(90/E521),"")</f>
        <v/>
      </c>
    </row>
    <row r="522" customFormat="false" ht="12.75" hidden="false" customHeight="false" outlineLevel="0" collapsed="false">
      <c r="E522" s="4" t="str">
        <f aca="false">IF(SUM(D522-C522)&gt;0,SUM(D522-C522),"")</f>
        <v/>
      </c>
      <c r="F522" s="5" t="str">
        <f aca="false">IF(SUM(D522-C522)&gt;0,SUM(90/E522),"")</f>
        <v/>
      </c>
    </row>
    <row r="523" customFormat="false" ht="12.75" hidden="false" customHeight="false" outlineLevel="0" collapsed="false">
      <c r="E523" s="4" t="str">
        <f aca="false">IF(SUM(D523-C523)&gt;0,SUM(D523-C523),"")</f>
        <v/>
      </c>
      <c r="F523" s="5" t="str">
        <f aca="false">IF(SUM(D523-C523)&gt;0,SUM(90/E523),"")</f>
        <v/>
      </c>
    </row>
    <row r="524" customFormat="false" ht="12.75" hidden="false" customHeight="false" outlineLevel="0" collapsed="false">
      <c r="E524" s="4" t="str">
        <f aca="false">IF(SUM(D524-C524)&gt;0,SUM(D524-C524),"")</f>
        <v/>
      </c>
      <c r="F524" s="5" t="str">
        <f aca="false">IF(SUM(D524-C524)&gt;0,SUM(90/E524),"")</f>
        <v/>
      </c>
    </row>
    <row r="525" customFormat="false" ht="12.75" hidden="false" customHeight="false" outlineLevel="0" collapsed="false">
      <c r="E525" s="4" t="str">
        <f aca="false">IF(SUM(D525-C525)&gt;0,SUM(D525-C525),"")</f>
        <v/>
      </c>
      <c r="F525" s="5" t="str">
        <f aca="false">IF(SUM(D525-C525)&gt;0,SUM(90/E525),"")</f>
        <v/>
      </c>
    </row>
    <row r="526" customFormat="false" ht="12.75" hidden="false" customHeight="false" outlineLevel="0" collapsed="false">
      <c r="E526" s="4" t="str">
        <f aca="false">IF(SUM(D526-C526)&gt;0,SUM(D526-C526),"")</f>
        <v/>
      </c>
      <c r="F526" s="5" t="str">
        <f aca="false">IF(SUM(D526-C526)&gt;0,SUM(90/E526),"")</f>
        <v/>
      </c>
    </row>
    <row r="527" customFormat="false" ht="12.75" hidden="false" customHeight="false" outlineLevel="0" collapsed="false">
      <c r="E527" s="4" t="str">
        <f aca="false">IF(SUM(D527-C527)&gt;0,SUM(D527-C527),"")</f>
        <v/>
      </c>
      <c r="F527" s="5" t="str">
        <f aca="false">IF(SUM(D527-C527)&gt;0,SUM(90/E527),"")</f>
        <v/>
      </c>
    </row>
    <row r="528" customFormat="false" ht="12.75" hidden="false" customHeight="false" outlineLevel="0" collapsed="false">
      <c r="E528" s="4" t="str">
        <f aca="false">IF(SUM(D528-C528)&gt;0,SUM(D528-C528),"")</f>
        <v/>
      </c>
      <c r="F528" s="5" t="str">
        <f aca="false">IF(SUM(D528-C528)&gt;0,SUM(90/E528),"")</f>
        <v/>
      </c>
    </row>
    <row r="529" customFormat="false" ht="12.75" hidden="false" customHeight="false" outlineLevel="0" collapsed="false">
      <c r="E529" s="4" t="str">
        <f aca="false">IF(SUM(D529-C529)&gt;0,SUM(D529-C529),"")</f>
        <v/>
      </c>
      <c r="F529" s="5" t="str">
        <f aca="false">IF(SUM(D529-C529)&gt;0,SUM(90/E529),"")</f>
        <v/>
      </c>
    </row>
    <row r="530" customFormat="false" ht="12.75" hidden="false" customHeight="false" outlineLevel="0" collapsed="false">
      <c r="E530" s="4" t="str">
        <f aca="false">IF(SUM(D530-C530)&gt;0,SUM(D530-C530),"")</f>
        <v/>
      </c>
      <c r="F530" s="5" t="str">
        <f aca="false">IF(SUM(D530-C530)&gt;0,SUM(90/E530),"")</f>
        <v/>
      </c>
    </row>
    <row r="531" customFormat="false" ht="12.75" hidden="false" customHeight="false" outlineLevel="0" collapsed="false">
      <c r="E531" s="4" t="str">
        <f aca="false">IF(SUM(D531-C531)&gt;0,SUM(D531-C531),"")</f>
        <v/>
      </c>
      <c r="F531" s="5" t="str">
        <f aca="false">IF(SUM(D531-C531)&gt;0,SUM(90/E531),"")</f>
        <v/>
      </c>
    </row>
    <row r="532" customFormat="false" ht="12.75" hidden="false" customHeight="false" outlineLevel="0" collapsed="false">
      <c r="E532" s="4" t="str">
        <f aca="false">IF(SUM(D532-C532)&gt;0,SUM(D532-C532),"")</f>
        <v/>
      </c>
      <c r="F532" s="5" t="str">
        <f aca="false">IF(SUM(D532-C532)&gt;0,SUM(90/E532),"")</f>
        <v/>
      </c>
    </row>
    <row r="533" customFormat="false" ht="12.75" hidden="false" customHeight="false" outlineLevel="0" collapsed="false">
      <c r="E533" s="4" t="str">
        <f aca="false">IF(SUM(D533-C533)&gt;0,SUM(D533-C533),"")</f>
        <v/>
      </c>
      <c r="F533" s="5" t="str">
        <f aca="false">IF(SUM(D533-C533)&gt;0,SUM(90/E533),"")</f>
        <v/>
      </c>
    </row>
    <row r="534" customFormat="false" ht="12.75" hidden="false" customHeight="false" outlineLevel="0" collapsed="false">
      <c r="E534" s="4" t="str">
        <f aca="false">IF(SUM(D534-C534)&gt;0,SUM(D534-C534),"")</f>
        <v/>
      </c>
      <c r="F534" s="5" t="str">
        <f aca="false">IF(SUM(D534-C534)&gt;0,SUM(90/E534),"")</f>
        <v/>
      </c>
    </row>
    <row r="535" customFormat="false" ht="12.75" hidden="false" customHeight="false" outlineLevel="0" collapsed="false">
      <c r="E535" s="4" t="str">
        <f aca="false">IF(SUM(D535-C535)&gt;0,SUM(D535-C535),"")</f>
        <v/>
      </c>
      <c r="F535" s="5" t="str">
        <f aca="false">IF(SUM(D535-C535)&gt;0,SUM(90/E535),"")</f>
        <v/>
      </c>
    </row>
    <row r="536" customFormat="false" ht="12.75" hidden="false" customHeight="false" outlineLevel="0" collapsed="false">
      <c r="E536" s="4" t="str">
        <f aca="false">IF(SUM(D536-C536)&gt;0,SUM(D536-C536),"")</f>
        <v/>
      </c>
      <c r="F536" s="5" t="str">
        <f aca="false">IF(SUM(D536-C536)&gt;0,SUM(90/E536),"")</f>
        <v/>
      </c>
    </row>
    <row r="537" customFormat="false" ht="12.75" hidden="false" customHeight="false" outlineLevel="0" collapsed="false">
      <c r="E537" s="4" t="str">
        <f aca="false">IF(SUM(D537-C537)&gt;0,SUM(D537-C537),"")</f>
        <v/>
      </c>
      <c r="F537" s="5" t="str">
        <f aca="false">IF(SUM(D537-C537)&gt;0,SUM(90/E537),"")</f>
        <v/>
      </c>
    </row>
    <row r="538" customFormat="false" ht="12.75" hidden="false" customHeight="false" outlineLevel="0" collapsed="false">
      <c r="E538" s="4" t="str">
        <f aca="false">IF(SUM(D538-C538)&gt;0,SUM(D538-C538),"")</f>
        <v/>
      </c>
      <c r="F538" s="5" t="str">
        <f aca="false">IF(SUM(D538-C538)&gt;0,SUM(90/E538),"")</f>
        <v/>
      </c>
    </row>
    <row r="539" customFormat="false" ht="12.75" hidden="false" customHeight="false" outlineLevel="0" collapsed="false">
      <c r="E539" s="4" t="str">
        <f aca="false">IF(SUM(D539-C539)&gt;0,SUM(D539-C539),"")</f>
        <v/>
      </c>
      <c r="F539" s="5" t="str">
        <f aca="false">IF(SUM(D539-C539)&gt;0,SUM(90/E539),"")</f>
        <v/>
      </c>
    </row>
    <row r="540" customFormat="false" ht="12.75" hidden="false" customHeight="false" outlineLevel="0" collapsed="false">
      <c r="E540" s="4" t="str">
        <f aca="false">IF(SUM(D540-C540)&gt;0,SUM(D540-C540),"")</f>
        <v/>
      </c>
      <c r="F540" s="5" t="str">
        <f aca="false">IF(SUM(D540-C540)&gt;0,SUM(90/E540),"")</f>
        <v/>
      </c>
    </row>
    <row r="541" customFormat="false" ht="12.75" hidden="false" customHeight="false" outlineLevel="0" collapsed="false">
      <c r="E541" s="4" t="str">
        <f aca="false">IF(SUM(D541-C541)&gt;0,SUM(D541-C541),"")</f>
        <v/>
      </c>
      <c r="F541" s="5" t="str">
        <f aca="false">IF(SUM(D541-C541)&gt;0,SUM(90/E541),"")</f>
        <v/>
      </c>
    </row>
    <row r="542" customFormat="false" ht="12.75" hidden="false" customHeight="false" outlineLevel="0" collapsed="false">
      <c r="E542" s="4" t="str">
        <f aca="false">IF(SUM(D542-C542)&gt;0,SUM(D542-C542),"")</f>
        <v/>
      </c>
      <c r="F542" s="5" t="str">
        <f aca="false">IF(SUM(D542-C542)&gt;0,SUM(90/E542),"")</f>
        <v/>
      </c>
    </row>
    <row r="543" customFormat="false" ht="12.75" hidden="false" customHeight="false" outlineLevel="0" collapsed="false">
      <c r="E543" s="4" t="str">
        <f aca="false">IF(SUM(D543-C543)&gt;0,SUM(D543-C543),"")</f>
        <v/>
      </c>
      <c r="F543" s="5" t="str">
        <f aca="false">IF(SUM(D543-C543)&gt;0,SUM(90/E543),"")</f>
        <v/>
      </c>
    </row>
    <row r="544" customFormat="false" ht="12.75" hidden="false" customHeight="false" outlineLevel="0" collapsed="false">
      <c r="E544" s="4" t="str">
        <f aca="false">IF(SUM(D544-C544)&gt;0,SUM(D544-C544),"")</f>
        <v/>
      </c>
      <c r="F544" s="5" t="str">
        <f aca="false">IF(SUM(D544-C544)&gt;0,SUM(90/E544),"")</f>
        <v/>
      </c>
    </row>
    <row r="545" customFormat="false" ht="12.75" hidden="false" customHeight="false" outlineLevel="0" collapsed="false">
      <c r="E545" s="4" t="str">
        <f aca="false">IF(SUM(D545-C545)&gt;0,SUM(D545-C545),"")</f>
        <v/>
      </c>
      <c r="F545" s="5" t="str">
        <f aca="false">IF(SUM(D545-C545)&gt;0,SUM(90/E545),"")</f>
        <v/>
      </c>
    </row>
    <row r="546" customFormat="false" ht="12.75" hidden="false" customHeight="false" outlineLevel="0" collapsed="false">
      <c r="E546" s="4" t="str">
        <f aca="false">IF(SUM(D546-C546)&gt;0,SUM(D546-C546),"")</f>
        <v/>
      </c>
      <c r="F546" s="5" t="str">
        <f aca="false">IF(SUM(D546-C546)&gt;0,SUM(90/E546),"")</f>
        <v/>
      </c>
    </row>
    <row r="547" customFormat="false" ht="12.75" hidden="false" customHeight="false" outlineLevel="0" collapsed="false">
      <c r="E547" s="4" t="str">
        <f aca="false">IF(SUM(D547-C547)&gt;0,SUM(D547-C547),"")</f>
        <v/>
      </c>
      <c r="F547" s="5" t="str">
        <f aca="false">IF(SUM(D547-C547)&gt;0,SUM(90/E547),"")</f>
        <v/>
      </c>
    </row>
    <row r="548" customFormat="false" ht="12.75" hidden="false" customHeight="false" outlineLevel="0" collapsed="false">
      <c r="E548" s="4" t="str">
        <f aca="false">IF(SUM(D548-C548)&gt;0,SUM(D548-C548),"")</f>
        <v/>
      </c>
      <c r="F548" s="5" t="str">
        <f aca="false">IF(SUM(D548-C548)&gt;0,SUM(90/E548),"")</f>
        <v/>
      </c>
    </row>
    <row r="549" customFormat="false" ht="12.75" hidden="false" customHeight="false" outlineLevel="0" collapsed="false">
      <c r="E549" s="4" t="str">
        <f aca="false">IF(SUM(D549-C549)&gt;0,SUM(D549-C549),"")</f>
        <v/>
      </c>
      <c r="F549" s="5" t="str">
        <f aca="false">IF(SUM(D549-C549)&gt;0,SUM(90/E549),"")</f>
        <v/>
      </c>
    </row>
    <row r="550" customFormat="false" ht="12.75" hidden="false" customHeight="false" outlineLevel="0" collapsed="false">
      <c r="E550" s="4" t="str">
        <f aca="false">IF(SUM(D550-C550)&gt;0,SUM(D550-C550),"")</f>
        <v/>
      </c>
      <c r="F550" s="5" t="str">
        <f aca="false">IF(SUM(D550-C550)&gt;0,SUM(90/E550),"")</f>
        <v/>
      </c>
    </row>
    <row r="551" customFormat="false" ht="12.75" hidden="false" customHeight="false" outlineLevel="0" collapsed="false">
      <c r="E551" s="4" t="str">
        <f aca="false">IF(SUM(D551-C551)&gt;0,SUM(D551-C551),"")</f>
        <v/>
      </c>
      <c r="F551" s="5" t="str">
        <f aca="false">IF(SUM(D551-C551)&gt;0,SUM(90/E551),"")</f>
        <v/>
      </c>
    </row>
    <row r="552" customFormat="false" ht="12.75" hidden="false" customHeight="false" outlineLevel="0" collapsed="false">
      <c r="E552" s="4" t="str">
        <f aca="false">IF(SUM(D552-C552)&gt;0,SUM(D552-C552),"")</f>
        <v/>
      </c>
      <c r="F552" s="5" t="str">
        <f aca="false">IF(SUM(D552-C552)&gt;0,SUM(90/E552),"")</f>
        <v/>
      </c>
    </row>
    <row r="553" customFormat="false" ht="12.75" hidden="false" customHeight="false" outlineLevel="0" collapsed="false">
      <c r="E553" s="4" t="str">
        <f aca="false">IF(SUM(D553-C553)&gt;0,SUM(D553-C553),"")</f>
        <v/>
      </c>
      <c r="F553" s="5" t="str">
        <f aca="false">IF(SUM(D553-C553)&gt;0,SUM(90/E553),"")</f>
        <v/>
      </c>
    </row>
    <row r="554" customFormat="false" ht="12.75" hidden="false" customHeight="false" outlineLevel="0" collapsed="false">
      <c r="E554" s="4" t="str">
        <f aca="false">IF(SUM(D554-C554)&gt;0,SUM(D554-C554),"")</f>
        <v/>
      </c>
      <c r="F554" s="5" t="str">
        <f aca="false">IF(SUM(D554-C554)&gt;0,SUM(90/E554),"")</f>
        <v/>
      </c>
    </row>
    <row r="555" customFormat="false" ht="12.75" hidden="false" customHeight="false" outlineLevel="0" collapsed="false">
      <c r="E555" s="4" t="str">
        <f aca="false">IF(SUM(D555-C555)&gt;0,SUM(D555-C555),"")</f>
        <v/>
      </c>
      <c r="F555" s="5" t="str">
        <f aca="false">IF(SUM(D555-C555)&gt;0,SUM(90/E555),"")</f>
        <v/>
      </c>
    </row>
    <row r="556" customFormat="false" ht="12.75" hidden="false" customHeight="false" outlineLevel="0" collapsed="false">
      <c r="E556" s="4" t="str">
        <f aca="false">IF(SUM(D556-C556)&gt;0,SUM(D556-C556),"")</f>
        <v/>
      </c>
      <c r="F556" s="5" t="str">
        <f aca="false">IF(SUM(D556-C556)&gt;0,SUM(90/E556),"")</f>
        <v/>
      </c>
    </row>
    <row r="557" customFormat="false" ht="12.75" hidden="false" customHeight="false" outlineLevel="0" collapsed="false">
      <c r="E557" s="4" t="str">
        <f aca="false">IF(SUM(D557-C557)&gt;0,SUM(D557-C557),"")</f>
        <v/>
      </c>
      <c r="F557" s="5" t="str">
        <f aca="false">IF(SUM(D557-C557)&gt;0,SUM(90/E557),"")</f>
        <v/>
      </c>
    </row>
    <row r="558" customFormat="false" ht="12.75" hidden="false" customHeight="false" outlineLevel="0" collapsed="false">
      <c r="E558" s="4" t="str">
        <f aca="false">IF(SUM(D558-C558)&gt;0,SUM(D558-C558),"")</f>
        <v/>
      </c>
      <c r="F558" s="5" t="str">
        <f aca="false">IF(SUM(D558-C558)&gt;0,SUM(90/E558),"")</f>
        <v/>
      </c>
    </row>
    <row r="559" customFormat="false" ht="12.75" hidden="false" customHeight="false" outlineLevel="0" collapsed="false">
      <c r="E559" s="4" t="str">
        <f aca="false">IF(SUM(D559-C559)&gt;0,SUM(D559-C559),"")</f>
        <v/>
      </c>
      <c r="F559" s="5" t="str">
        <f aca="false">IF(SUM(D559-C559)&gt;0,SUM(90/E559),"")</f>
        <v/>
      </c>
    </row>
    <row r="560" customFormat="false" ht="12.75" hidden="false" customHeight="false" outlineLevel="0" collapsed="false">
      <c r="E560" s="4" t="str">
        <f aca="false">IF(SUM(D560-C560)&gt;0,SUM(D560-C560),"")</f>
        <v/>
      </c>
      <c r="F560" s="5" t="str">
        <f aca="false">IF(SUM(D560-C560)&gt;0,SUM(90/E560),"")</f>
        <v/>
      </c>
    </row>
    <row r="561" customFormat="false" ht="12.75" hidden="false" customHeight="false" outlineLevel="0" collapsed="false">
      <c r="E561" s="4" t="str">
        <f aca="false">IF(SUM(D561-C561)&gt;0,SUM(D561-C561),"")</f>
        <v/>
      </c>
      <c r="F561" s="5" t="str">
        <f aca="false">IF(SUM(D561-C561)&gt;0,SUM(90/E561),"")</f>
        <v/>
      </c>
    </row>
    <row r="562" customFormat="false" ht="12.75" hidden="false" customHeight="false" outlineLevel="0" collapsed="false">
      <c r="E562" s="4" t="str">
        <f aca="false">IF(SUM(D562-C562)&gt;0,SUM(D562-C562),"")</f>
        <v/>
      </c>
      <c r="F562" s="5" t="str">
        <f aca="false">IF(SUM(D562-C562)&gt;0,SUM(90/E562),"")</f>
        <v/>
      </c>
    </row>
    <row r="563" customFormat="false" ht="12.75" hidden="false" customHeight="false" outlineLevel="0" collapsed="false">
      <c r="E563" s="4" t="str">
        <f aca="false">IF(SUM(D563-C563)&gt;0,SUM(D563-C563),"")</f>
        <v/>
      </c>
      <c r="F563" s="5" t="str">
        <f aca="false">IF(SUM(D563-C563)&gt;0,SUM(90/E563),"")</f>
        <v/>
      </c>
    </row>
    <row r="564" customFormat="false" ht="12.75" hidden="false" customHeight="false" outlineLevel="0" collapsed="false">
      <c r="E564" s="4" t="str">
        <f aca="false">IF(SUM(D564-C564)&gt;0,SUM(D564-C564),"")</f>
        <v/>
      </c>
      <c r="F564" s="5" t="str">
        <f aca="false">IF(SUM(D564-C564)&gt;0,SUM(90/E564),"")</f>
        <v/>
      </c>
    </row>
    <row r="565" customFormat="false" ht="12.75" hidden="false" customHeight="false" outlineLevel="0" collapsed="false">
      <c r="E565" s="4" t="str">
        <f aca="false">IF(SUM(D565-C565)&gt;0,SUM(D565-C565),"")</f>
        <v/>
      </c>
      <c r="F565" s="5" t="str">
        <f aca="false">IF(SUM(D565-C565)&gt;0,SUM(90/E565),"")</f>
        <v/>
      </c>
    </row>
    <row r="566" customFormat="false" ht="12.75" hidden="false" customHeight="false" outlineLevel="0" collapsed="false">
      <c r="E566" s="4" t="str">
        <f aca="false">IF(SUM(D566-C566)&gt;0,SUM(D566-C566),"")</f>
        <v/>
      </c>
      <c r="F566" s="5" t="str">
        <f aca="false">IF(SUM(D566-C566)&gt;0,SUM(90/E566),"")</f>
        <v/>
      </c>
    </row>
    <row r="567" customFormat="false" ht="12.75" hidden="false" customHeight="false" outlineLevel="0" collapsed="false">
      <c r="E567" s="4" t="str">
        <f aca="false">IF(SUM(D567-C567)&gt;0,SUM(D567-C567),"")</f>
        <v/>
      </c>
      <c r="F567" s="5" t="str">
        <f aca="false">IF(SUM(D567-C567)&gt;0,SUM(90/E567),"")</f>
        <v/>
      </c>
    </row>
    <row r="568" customFormat="false" ht="12.75" hidden="false" customHeight="false" outlineLevel="0" collapsed="false">
      <c r="E568" s="4" t="str">
        <f aca="false">IF(SUM(D568-C568)&gt;0,SUM(D568-C568),"")</f>
        <v/>
      </c>
      <c r="F568" s="5" t="str">
        <f aca="false">IF(SUM(D568-C568)&gt;0,SUM(90/E568),"")</f>
        <v/>
      </c>
    </row>
    <row r="569" customFormat="false" ht="12.75" hidden="false" customHeight="false" outlineLevel="0" collapsed="false">
      <c r="E569" s="4" t="str">
        <f aca="false">IF(SUM(D569-C569)&gt;0,SUM(D569-C569),"")</f>
        <v/>
      </c>
      <c r="F569" s="5" t="str">
        <f aca="false">IF(SUM(D569-C569)&gt;0,SUM(90/E569),"")</f>
        <v/>
      </c>
    </row>
    <row r="570" customFormat="false" ht="12.75" hidden="false" customHeight="false" outlineLevel="0" collapsed="false">
      <c r="E570" s="4" t="str">
        <f aca="false">IF(SUM(D570-C570)&gt;0,SUM(D570-C570),"")</f>
        <v/>
      </c>
      <c r="F570" s="5" t="str">
        <f aca="false">IF(SUM(D570-C570)&gt;0,SUM(90/E570),"")</f>
        <v/>
      </c>
    </row>
    <row r="571" customFormat="false" ht="12.75" hidden="false" customHeight="false" outlineLevel="0" collapsed="false">
      <c r="E571" s="4" t="str">
        <f aca="false">IF(SUM(D571-C571)&gt;0,SUM(D571-C571),"")</f>
        <v/>
      </c>
      <c r="F571" s="5" t="str">
        <f aca="false">IF(SUM(D571-C571)&gt;0,SUM(90/E571),"")</f>
        <v/>
      </c>
    </row>
    <row r="572" customFormat="false" ht="12.75" hidden="false" customHeight="false" outlineLevel="0" collapsed="false">
      <c r="E572" s="4" t="str">
        <f aca="false">IF(SUM(D572-C572)&gt;0,SUM(D572-C572),"")</f>
        <v/>
      </c>
      <c r="F572" s="5" t="str">
        <f aca="false">IF(SUM(D572-C572)&gt;0,SUM(90/E572),"")</f>
        <v/>
      </c>
    </row>
    <row r="573" customFormat="false" ht="12.75" hidden="false" customHeight="false" outlineLevel="0" collapsed="false">
      <c r="E573" s="4" t="str">
        <f aca="false">IF(SUM(D573-C573)&gt;0,SUM(D573-C573),"")</f>
        <v/>
      </c>
      <c r="F573" s="5" t="str">
        <f aca="false">IF(SUM(D573-C573)&gt;0,SUM(90/E573),"")</f>
        <v/>
      </c>
    </row>
    <row r="574" customFormat="false" ht="12.75" hidden="false" customHeight="false" outlineLevel="0" collapsed="false">
      <c r="E574" s="4" t="str">
        <f aca="false">IF(SUM(D574-C574)&gt;0,SUM(D574-C574),"")</f>
        <v/>
      </c>
      <c r="F574" s="5" t="str">
        <f aca="false">IF(SUM(D574-C574)&gt;0,SUM(90/E574),"")</f>
        <v/>
      </c>
    </row>
    <row r="575" customFormat="false" ht="12.75" hidden="false" customHeight="false" outlineLevel="0" collapsed="false">
      <c r="E575" s="4" t="str">
        <f aca="false">IF(SUM(D575-C575)&gt;0,SUM(D575-C575),"")</f>
        <v/>
      </c>
      <c r="F575" s="5" t="str">
        <f aca="false">IF(SUM(D575-C575)&gt;0,SUM(90/E575),"")</f>
        <v/>
      </c>
    </row>
    <row r="576" customFormat="false" ht="12.75" hidden="false" customHeight="false" outlineLevel="0" collapsed="false">
      <c r="E576" s="4" t="str">
        <f aca="false">IF(SUM(D576-C576)&gt;0,SUM(D576-C576),"")</f>
        <v/>
      </c>
      <c r="F576" s="5" t="str">
        <f aca="false">IF(SUM(D576-C576)&gt;0,SUM(90/E576),"")</f>
        <v/>
      </c>
    </row>
    <row r="577" customFormat="false" ht="12.75" hidden="false" customHeight="false" outlineLevel="0" collapsed="false">
      <c r="E577" s="4" t="str">
        <f aca="false">IF(SUM(D577-C577)&gt;0,SUM(D577-C577),"")</f>
        <v/>
      </c>
      <c r="F577" s="5" t="str">
        <f aca="false">IF(SUM(D577-C577)&gt;0,SUM(90/E577),"")</f>
        <v/>
      </c>
    </row>
    <row r="578" customFormat="false" ht="12.75" hidden="false" customHeight="false" outlineLevel="0" collapsed="false">
      <c r="E578" s="4" t="str">
        <f aca="false">IF(SUM(D578-C578)&gt;0,SUM(D578-C578),"")</f>
        <v/>
      </c>
      <c r="F578" s="5" t="str">
        <f aca="false">IF(SUM(D578-C578)&gt;0,SUM(90/E578),"")</f>
        <v/>
      </c>
    </row>
    <row r="579" customFormat="false" ht="12.75" hidden="false" customHeight="false" outlineLevel="0" collapsed="false">
      <c r="E579" s="4" t="str">
        <f aca="false">IF(SUM(D579-C579)&gt;0,SUM(D579-C579),"")</f>
        <v/>
      </c>
      <c r="F579" s="5" t="str">
        <f aca="false">IF(SUM(D579-C579)&gt;0,SUM(90/E579),"")</f>
        <v/>
      </c>
    </row>
    <row r="580" customFormat="false" ht="12.75" hidden="false" customHeight="false" outlineLevel="0" collapsed="false">
      <c r="E580" s="4" t="str">
        <f aca="false">IF(SUM(D580-C580)&gt;0,SUM(D580-C580),"")</f>
        <v/>
      </c>
      <c r="F580" s="5" t="str">
        <f aca="false">IF(SUM(D580-C580)&gt;0,SUM(90/E580),"")</f>
        <v/>
      </c>
    </row>
    <row r="581" customFormat="false" ht="12.75" hidden="false" customHeight="false" outlineLevel="0" collapsed="false">
      <c r="E581" s="4" t="str">
        <f aca="false">IF(SUM(D581-C581)&gt;0,SUM(D581-C581),"")</f>
        <v/>
      </c>
      <c r="F581" s="5" t="str">
        <f aca="false">IF(SUM(D581-C581)&gt;0,SUM(90/E581),"")</f>
        <v/>
      </c>
    </row>
    <row r="582" customFormat="false" ht="12.75" hidden="false" customHeight="false" outlineLevel="0" collapsed="false">
      <c r="E582" s="4" t="str">
        <f aca="false">IF(SUM(D582-C582)&gt;0,SUM(D582-C582),"")</f>
        <v/>
      </c>
      <c r="F582" s="5" t="str">
        <f aca="false">IF(SUM(D582-C582)&gt;0,SUM(90/E582),"")</f>
        <v/>
      </c>
    </row>
    <row r="583" customFormat="false" ht="12.75" hidden="false" customHeight="false" outlineLevel="0" collapsed="false">
      <c r="E583" s="4" t="str">
        <f aca="false">IF(SUM(D583-C583)&gt;0,SUM(D583-C583),"")</f>
        <v/>
      </c>
      <c r="F583" s="5" t="str">
        <f aca="false">IF(SUM(D583-C583)&gt;0,SUM(90/E583),"")</f>
        <v/>
      </c>
    </row>
    <row r="584" customFormat="false" ht="12.75" hidden="false" customHeight="false" outlineLevel="0" collapsed="false">
      <c r="E584" s="4" t="str">
        <f aca="false">IF(SUM(D584-C584)&gt;0,SUM(D584-C584),"")</f>
        <v/>
      </c>
      <c r="F584" s="5" t="str">
        <f aca="false">IF(SUM(D584-C584)&gt;0,SUM(90/E584),"")</f>
        <v/>
      </c>
    </row>
    <row r="585" customFormat="false" ht="12.75" hidden="false" customHeight="false" outlineLevel="0" collapsed="false">
      <c r="E585" s="4" t="str">
        <f aca="false">IF(SUM(D585-C585)&gt;0,SUM(D585-C585),"")</f>
        <v/>
      </c>
      <c r="F585" s="5" t="str">
        <f aca="false">IF(SUM(D585-C585)&gt;0,SUM(90/E585),"")</f>
        <v/>
      </c>
    </row>
    <row r="586" customFormat="false" ht="12.75" hidden="false" customHeight="false" outlineLevel="0" collapsed="false">
      <c r="E586" s="4" t="str">
        <f aca="false">IF(SUM(D586-C586)&gt;0,SUM(D586-C586),"")</f>
        <v/>
      </c>
      <c r="F586" s="5" t="str">
        <f aca="false">IF(SUM(D586-C586)&gt;0,SUM(90/E586),"")</f>
        <v/>
      </c>
    </row>
    <row r="587" customFormat="false" ht="12.75" hidden="false" customHeight="false" outlineLevel="0" collapsed="false">
      <c r="E587" s="4" t="str">
        <f aca="false">IF(SUM(D587-C587)&gt;0,SUM(D587-C587),"")</f>
        <v/>
      </c>
      <c r="F587" s="5" t="str">
        <f aca="false">IF(SUM(D587-C587)&gt;0,SUM(90/E587),"")</f>
        <v/>
      </c>
    </row>
    <row r="588" customFormat="false" ht="12.75" hidden="false" customHeight="false" outlineLevel="0" collapsed="false">
      <c r="E588" s="4" t="str">
        <f aca="false">IF(SUM(D588-C588)&gt;0,SUM(D588-C588),"")</f>
        <v/>
      </c>
      <c r="F588" s="5" t="str">
        <f aca="false">IF(SUM(D588-C588)&gt;0,SUM(90/E588),"")</f>
        <v/>
      </c>
    </row>
    <row r="589" customFormat="false" ht="12.75" hidden="false" customHeight="false" outlineLevel="0" collapsed="false">
      <c r="E589" s="4" t="str">
        <f aca="false">IF(SUM(D589-C589)&gt;0,SUM(D589-C589),"")</f>
        <v/>
      </c>
      <c r="F589" s="5" t="str">
        <f aca="false">IF(SUM(D589-C589)&gt;0,SUM(90/E589),"")</f>
        <v/>
      </c>
    </row>
    <row r="590" customFormat="false" ht="12.75" hidden="false" customHeight="false" outlineLevel="0" collapsed="false">
      <c r="E590" s="4" t="str">
        <f aca="false">IF(SUM(D590-C590)&gt;0,SUM(D590-C590),"")</f>
        <v/>
      </c>
      <c r="F590" s="5" t="str">
        <f aca="false">IF(SUM(D590-C590)&gt;0,SUM(90/E590),"")</f>
        <v/>
      </c>
    </row>
    <row r="591" customFormat="false" ht="12.75" hidden="false" customHeight="false" outlineLevel="0" collapsed="false">
      <c r="E591" s="4" t="str">
        <f aca="false">IF(SUM(D591-C591)&gt;0,SUM(D591-C591),"")</f>
        <v/>
      </c>
      <c r="F591" s="5" t="str">
        <f aca="false">IF(SUM(D591-C591)&gt;0,SUM(90/E591),"")</f>
        <v/>
      </c>
    </row>
    <row r="592" customFormat="false" ht="12.75" hidden="false" customHeight="false" outlineLevel="0" collapsed="false">
      <c r="E592" s="4" t="str">
        <f aca="false">IF(SUM(D592-C592)&gt;0,SUM(D592-C592),"")</f>
        <v/>
      </c>
      <c r="F592" s="5" t="str">
        <f aca="false">IF(SUM(D592-C592)&gt;0,SUM(90/E592),"")</f>
        <v/>
      </c>
    </row>
    <row r="593" customFormat="false" ht="12.75" hidden="false" customHeight="false" outlineLevel="0" collapsed="false">
      <c r="E593" s="4" t="str">
        <f aca="false">IF(SUM(D593-C593)&gt;0,SUM(D593-C593),"")</f>
        <v/>
      </c>
      <c r="F593" s="5" t="str">
        <f aca="false">IF(SUM(D593-C593)&gt;0,SUM(90/E593),"")</f>
        <v/>
      </c>
    </row>
    <row r="594" customFormat="false" ht="12.75" hidden="false" customHeight="false" outlineLevel="0" collapsed="false">
      <c r="E594" s="4" t="str">
        <f aca="false">IF(SUM(D594-C594)&gt;0,SUM(D594-C594),"")</f>
        <v/>
      </c>
      <c r="F594" s="5" t="str">
        <f aca="false">IF(SUM(D594-C594)&gt;0,SUM(90/E594),"")</f>
        <v/>
      </c>
    </row>
    <row r="595" customFormat="false" ht="12.75" hidden="false" customHeight="false" outlineLevel="0" collapsed="false">
      <c r="E595" s="4" t="str">
        <f aca="false">IF(SUM(D595-C595)&gt;0,SUM(D595-C595),"")</f>
        <v/>
      </c>
      <c r="F595" s="5" t="str">
        <f aca="false">IF(SUM(D595-C595)&gt;0,SUM(90/E595),"")</f>
        <v/>
      </c>
    </row>
    <row r="596" customFormat="false" ht="12.75" hidden="false" customHeight="false" outlineLevel="0" collapsed="false">
      <c r="E596" s="4" t="str">
        <f aca="false">IF(SUM(D596-C596)&gt;0,SUM(D596-C596),"")</f>
        <v/>
      </c>
      <c r="F596" s="5" t="str">
        <f aca="false">IF(SUM(D596-C596)&gt;0,SUM(90/E596),"")</f>
        <v/>
      </c>
    </row>
    <row r="597" customFormat="false" ht="12.75" hidden="false" customHeight="false" outlineLevel="0" collapsed="false">
      <c r="E597" s="4" t="str">
        <f aca="false">IF(SUM(D597-C597)&gt;0,SUM(D597-C597),"")</f>
        <v/>
      </c>
      <c r="F597" s="5" t="str">
        <f aca="false">IF(SUM(D597-C597)&gt;0,SUM(90/E597),"")</f>
        <v/>
      </c>
    </row>
    <row r="598" customFormat="false" ht="12.75" hidden="false" customHeight="false" outlineLevel="0" collapsed="false">
      <c r="E598" s="4" t="str">
        <f aca="false">IF(SUM(D598-C598)&gt;0,SUM(D598-C598),"")</f>
        <v/>
      </c>
      <c r="F598" s="5" t="str">
        <f aca="false">IF(SUM(D598-C598)&gt;0,SUM(90/E598),"")</f>
        <v/>
      </c>
    </row>
    <row r="599" customFormat="false" ht="12.75" hidden="false" customHeight="false" outlineLevel="0" collapsed="false">
      <c r="E599" s="4" t="str">
        <f aca="false">IF(SUM(D599-C599)&gt;0,SUM(D599-C599),"")</f>
        <v/>
      </c>
      <c r="F599" s="5" t="str">
        <f aca="false">IF(SUM(D599-C599)&gt;0,SUM(90/E599),"")</f>
        <v/>
      </c>
    </row>
    <row r="600" customFormat="false" ht="12.75" hidden="false" customHeight="false" outlineLevel="0" collapsed="false">
      <c r="E600" s="4" t="str">
        <f aca="false">IF(SUM(D600-C600)&gt;0,SUM(D600-C600),"")</f>
        <v/>
      </c>
      <c r="F600" s="5" t="str">
        <f aca="false">IF(SUM(D600-C600)&gt;0,SUM(90/E600),"")</f>
        <v/>
      </c>
    </row>
    <row r="601" customFormat="false" ht="12.75" hidden="false" customHeight="false" outlineLevel="0" collapsed="false">
      <c r="E601" s="4" t="str">
        <f aca="false">IF(SUM(D601-C601)&gt;0,SUM(D601-C601),"")</f>
        <v/>
      </c>
      <c r="F601" s="5" t="str">
        <f aca="false">IF(SUM(D601-C601)&gt;0,SUM(90/E601),"")</f>
        <v/>
      </c>
    </row>
    <row r="602" customFormat="false" ht="12.75" hidden="false" customHeight="false" outlineLevel="0" collapsed="false">
      <c r="E602" s="4" t="str">
        <f aca="false">IF(SUM(D602-C602)&gt;0,SUM(D602-C602),"")</f>
        <v/>
      </c>
      <c r="F602" s="5" t="str">
        <f aca="false">IF(SUM(D602-C602)&gt;0,SUM(90/E602),"")</f>
        <v/>
      </c>
    </row>
    <row r="603" customFormat="false" ht="12.75" hidden="false" customHeight="false" outlineLevel="0" collapsed="false">
      <c r="E603" s="4" t="str">
        <f aca="false">IF(SUM(D603-C603)&gt;0,SUM(D603-C603),"")</f>
        <v/>
      </c>
      <c r="F603" s="5" t="str">
        <f aca="false">IF(SUM(D603-C603)&gt;0,SUM(90/E603),"")</f>
        <v/>
      </c>
    </row>
    <row r="604" customFormat="false" ht="12.75" hidden="false" customHeight="false" outlineLevel="0" collapsed="false">
      <c r="E604" s="4" t="str">
        <f aca="false">IF(SUM(D604-C604)&gt;0,SUM(D604-C604),"")</f>
        <v/>
      </c>
      <c r="F604" s="5" t="str">
        <f aca="false">IF(SUM(D604-C604)&gt;0,SUM(90/E604),"")</f>
        <v/>
      </c>
    </row>
    <row r="605" customFormat="false" ht="12.75" hidden="false" customHeight="false" outlineLevel="0" collapsed="false">
      <c r="E605" s="4" t="str">
        <f aca="false">IF(SUM(D605-C605)&gt;0,SUM(D605-C605),"")</f>
        <v/>
      </c>
      <c r="F605" s="5" t="str">
        <f aca="false">IF(SUM(D605-C605)&gt;0,SUM(90/E605),"")</f>
        <v/>
      </c>
    </row>
    <row r="606" customFormat="false" ht="12.75" hidden="false" customHeight="false" outlineLevel="0" collapsed="false">
      <c r="E606" s="4" t="str">
        <f aca="false">IF(SUM(D606-C606)&gt;0,SUM(D606-C606),"")</f>
        <v/>
      </c>
      <c r="F606" s="5" t="str">
        <f aca="false">IF(SUM(D606-C606)&gt;0,SUM(90/E606),"")</f>
        <v/>
      </c>
    </row>
    <row r="607" customFormat="false" ht="12.75" hidden="false" customHeight="false" outlineLevel="0" collapsed="false">
      <c r="E607" s="4" t="str">
        <f aca="false">IF(SUM(D607-C607)&gt;0,SUM(D607-C607),"")</f>
        <v/>
      </c>
      <c r="F607" s="5" t="str">
        <f aca="false">IF(SUM(D607-C607)&gt;0,SUM(90/E607),"")</f>
        <v/>
      </c>
    </row>
    <row r="608" customFormat="false" ht="12.75" hidden="false" customHeight="false" outlineLevel="0" collapsed="false">
      <c r="E608" s="4" t="str">
        <f aca="false">IF(SUM(D608-C608)&gt;0,SUM(D608-C608),"")</f>
        <v/>
      </c>
      <c r="F608" s="5" t="str">
        <f aca="false">IF(SUM(D608-C608)&gt;0,SUM(90/E608),"")</f>
        <v/>
      </c>
    </row>
    <row r="609" customFormat="false" ht="12.75" hidden="false" customHeight="false" outlineLevel="0" collapsed="false">
      <c r="E609" s="4" t="str">
        <f aca="false">IF(SUM(D609-C609)&gt;0,SUM(D609-C609),"")</f>
        <v/>
      </c>
      <c r="F609" s="5" t="str">
        <f aca="false">IF(SUM(D609-C609)&gt;0,SUM(90/E609),"")</f>
        <v/>
      </c>
    </row>
    <row r="610" customFormat="false" ht="12.75" hidden="false" customHeight="false" outlineLevel="0" collapsed="false">
      <c r="E610" s="4" t="str">
        <f aca="false">IF(SUM(D610-C610)&gt;0,SUM(D610-C610),"")</f>
        <v/>
      </c>
      <c r="F610" s="5" t="str">
        <f aca="false">IF(SUM(D610-C610)&gt;0,SUM(90/E610),"")</f>
        <v/>
      </c>
    </row>
    <row r="611" customFormat="false" ht="12.75" hidden="false" customHeight="false" outlineLevel="0" collapsed="false">
      <c r="E611" s="4" t="str">
        <f aca="false">IF(SUM(D611-C611)&gt;0,SUM(D611-C611),"")</f>
        <v/>
      </c>
      <c r="F611" s="5" t="str">
        <f aca="false">IF(SUM(D611-C611)&gt;0,SUM(90/E611),"")</f>
        <v/>
      </c>
    </row>
    <row r="612" customFormat="false" ht="12.75" hidden="false" customHeight="false" outlineLevel="0" collapsed="false">
      <c r="E612" s="4" t="str">
        <f aca="false">IF(SUM(D612-C612)&gt;0,SUM(D612-C612),"")</f>
        <v/>
      </c>
      <c r="F612" s="5" t="str">
        <f aca="false">IF(SUM(D612-C612)&gt;0,SUM(90/E612),"")</f>
        <v/>
      </c>
    </row>
    <row r="613" customFormat="false" ht="12.75" hidden="false" customHeight="false" outlineLevel="0" collapsed="false">
      <c r="E613" s="4" t="str">
        <f aca="false">IF(SUM(D613-C613)&gt;0,SUM(D613-C613),"")</f>
        <v/>
      </c>
      <c r="F613" s="5" t="str">
        <f aca="false">IF(SUM(D613-C613)&gt;0,SUM(90/E613),"")</f>
        <v/>
      </c>
    </row>
    <row r="614" customFormat="false" ht="12.75" hidden="false" customHeight="false" outlineLevel="0" collapsed="false">
      <c r="E614" s="4" t="str">
        <f aca="false">IF(SUM(D614-C614)&gt;0,SUM(D614-C614),"")</f>
        <v/>
      </c>
      <c r="F614" s="5" t="str">
        <f aca="false">IF(SUM(D614-C614)&gt;0,SUM(90/E614),"")</f>
        <v/>
      </c>
    </row>
    <row r="615" customFormat="false" ht="12.75" hidden="false" customHeight="false" outlineLevel="0" collapsed="false">
      <c r="E615" s="4" t="str">
        <f aca="false">IF(SUM(D615-C615)&gt;0,SUM(D615-C615),"")</f>
        <v/>
      </c>
      <c r="F615" s="5" t="str">
        <f aca="false">IF(SUM(D615-C615)&gt;0,SUM(90/E615),"")</f>
        <v/>
      </c>
    </row>
    <row r="616" customFormat="false" ht="12.75" hidden="false" customHeight="false" outlineLevel="0" collapsed="false">
      <c r="E616" s="4" t="str">
        <f aca="false">IF(SUM(D616-C616)&gt;0,SUM(D616-C616),"")</f>
        <v/>
      </c>
      <c r="F616" s="5" t="str">
        <f aca="false">IF(SUM(D616-C616)&gt;0,SUM(90/E616),"")</f>
        <v/>
      </c>
    </row>
    <row r="617" customFormat="false" ht="12.75" hidden="false" customHeight="false" outlineLevel="0" collapsed="false">
      <c r="E617" s="4" t="str">
        <f aca="false">IF(SUM(D617-C617)&gt;0,SUM(D617-C617),"")</f>
        <v/>
      </c>
      <c r="F617" s="5" t="str">
        <f aca="false">IF(SUM(D617-C617)&gt;0,SUM(90/E617),"")</f>
        <v/>
      </c>
    </row>
    <row r="618" customFormat="false" ht="12.75" hidden="false" customHeight="false" outlineLevel="0" collapsed="false">
      <c r="E618" s="4" t="str">
        <f aca="false">IF(SUM(D618-C618)&gt;0,SUM(D618-C618),"")</f>
        <v/>
      </c>
      <c r="F618" s="5" t="str">
        <f aca="false">IF(SUM(D618-C618)&gt;0,SUM(90/E618),"")</f>
        <v/>
      </c>
    </row>
    <row r="619" customFormat="false" ht="12.75" hidden="false" customHeight="false" outlineLevel="0" collapsed="false">
      <c r="E619" s="4" t="str">
        <f aca="false">IF(SUM(D619-C619)&gt;0,SUM(D619-C619),"")</f>
        <v/>
      </c>
      <c r="F619" s="5" t="str">
        <f aca="false">IF(SUM(D619-C619)&gt;0,SUM(90/E619),"")</f>
        <v/>
      </c>
    </row>
    <row r="620" customFormat="false" ht="12.75" hidden="false" customHeight="false" outlineLevel="0" collapsed="false">
      <c r="E620" s="4" t="str">
        <f aca="false">IF(SUM(D620-C620)&gt;0,SUM(D620-C620),"")</f>
        <v/>
      </c>
      <c r="F620" s="5" t="str">
        <f aca="false">IF(SUM(D620-C620)&gt;0,SUM(90/E620),"")</f>
        <v/>
      </c>
    </row>
    <row r="621" customFormat="false" ht="12.75" hidden="false" customHeight="false" outlineLevel="0" collapsed="false">
      <c r="E621" s="4" t="str">
        <f aca="false">IF(SUM(D621-C621)&gt;0,SUM(D621-C621),"")</f>
        <v/>
      </c>
      <c r="F621" s="5" t="str">
        <f aca="false">IF(SUM(D621-C621)&gt;0,SUM(90/E621),"")</f>
        <v/>
      </c>
    </row>
    <row r="622" customFormat="false" ht="12.75" hidden="false" customHeight="false" outlineLevel="0" collapsed="false">
      <c r="E622" s="4" t="str">
        <f aca="false">IF(SUM(D622-C622)&gt;0,SUM(D622-C622),"")</f>
        <v/>
      </c>
      <c r="F622" s="5" t="str">
        <f aca="false">IF(SUM(D622-C622)&gt;0,SUM(90/E622),"")</f>
        <v/>
      </c>
    </row>
    <row r="623" customFormat="false" ht="12.75" hidden="false" customHeight="false" outlineLevel="0" collapsed="false">
      <c r="E623" s="4" t="str">
        <f aca="false">IF(SUM(D623-C623)&gt;0,SUM(D623-C623),"")</f>
        <v/>
      </c>
      <c r="F623" s="5" t="str">
        <f aca="false">IF(SUM(D623-C623)&gt;0,SUM(90/E623),"")</f>
        <v/>
      </c>
    </row>
    <row r="624" customFormat="false" ht="12.75" hidden="false" customHeight="false" outlineLevel="0" collapsed="false">
      <c r="E624" s="4" t="str">
        <f aca="false">IF(SUM(D624-C624)&gt;0,SUM(D624-C624),"")</f>
        <v/>
      </c>
      <c r="F624" s="5" t="str">
        <f aca="false">IF(SUM(D624-C624)&gt;0,SUM(90/E624),"")</f>
        <v/>
      </c>
    </row>
    <row r="625" customFormat="false" ht="12.75" hidden="false" customHeight="false" outlineLevel="0" collapsed="false">
      <c r="E625" s="4" t="str">
        <f aca="false">IF(SUM(D625-C625)&gt;0,SUM(D625-C625),"")</f>
        <v/>
      </c>
      <c r="F625" s="5" t="str">
        <f aca="false">IF(SUM(D625-C625)&gt;0,SUM(90/E625),"")</f>
        <v/>
      </c>
    </row>
    <row r="626" customFormat="false" ht="12.75" hidden="false" customHeight="false" outlineLevel="0" collapsed="false">
      <c r="E626" s="4" t="str">
        <f aca="false">IF(SUM(D626-C626)&gt;0,SUM(D626-C626),"")</f>
        <v/>
      </c>
      <c r="F626" s="5" t="str">
        <f aca="false">IF(SUM(D626-C626)&gt;0,SUM(90/E626),"")</f>
        <v/>
      </c>
    </row>
    <row r="627" customFormat="false" ht="12.75" hidden="false" customHeight="false" outlineLevel="0" collapsed="false">
      <c r="E627" s="4" t="str">
        <f aca="false">IF(SUM(D627-C627)&gt;0,SUM(D627-C627),"")</f>
        <v/>
      </c>
      <c r="F627" s="5" t="str">
        <f aca="false">IF(SUM(D627-C627)&gt;0,SUM(90/E627),"")</f>
        <v/>
      </c>
    </row>
    <row r="628" customFormat="false" ht="12.75" hidden="false" customHeight="false" outlineLevel="0" collapsed="false">
      <c r="E628" s="4" t="str">
        <f aca="false">IF(SUM(D628-C628)&gt;0,SUM(D628-C628),"")</f>
        <v/>
      </c>
      <c r="F628" s="5" t="str">
        <f aca="false">IF(SUM(D628-C628)&gt;0,SUM(90/E628),"")</f>
        <v/>
      </c>
    </row>
    <row r="629" customFormat="false" ht="12.75" hidden="false" customHeight="false" outlineLevel="0" collapsed="false">
      <c r="E629" s="4" t="str">
        <f aca="false">IF(SUM(D629-C629)&gt;0,SUM(D629-C629),"")</f>
        <v/>
      </c>
      <c r="F629" s="5" t="str">
        <f aca="false">IF(SUM(D629-C629)&gt;0,SUM(90/E629),"")</f>
        <v/>
      </c>
    </row>
    <row r="630" customFormat="false" ht="12.75" hidden="false" customHeight="false" outlineLevel="0" collapsed="false">
      <c r="E630" s="4" t="str">
        <f aca="false">IF(SUM(D630-C630)&gt;0,SUM(D630-C630),"")</f>
        <v/>
      </c>
      <c r="F630" s="5" t="str">
        <f aca="false">IF(SUM(D630-C630)&gt;0,SUM(90/E630),"")</f>
        <v/>
      </c>
    </row>
    <row r="631" customFormat="false" ht="12.75" hidden="false" customHeight="false" outlineLevel="0" collapsed="false">
      <c r="E631" s="4" t="str">
        <f aca="false">IF(SUM(D631-C631)&gt;0,SUM(D631-C631),"")</f>
        <v/>
      </c>
      <c r="F631" s="5" t="str">
        <f aca="false">IF(SUM(D631-C631)&gt;0,SUM(90/E631),"")</f>
        <v/>
      </c>
    </row>
    <row r="632" customFormat="false" ht="12.75" hidden="false" customHeight="false" outlineLevel="0" collapsed="false">
      <c r="E632" s="4" t="str">
        <f aca="false">IF(SUM(D632-C632)&gt;0,SUM(D632-C632),"")</f>
        <v/>
      </c>
      <c r="F632" s="5" t="str">
        <f aca="false">IF(SUM(D632-C632)&gt;0,SUM(90/E632),"")</f>
        <v/>
      </c>
    </row>
    <row r="633" customFormat="false" ht="12.75" hidden="false" customHeight="false" outlineLevel="0" collapsed="false">
      <c r="E633" s="4" t="str">
        <f aca="false">IF(SUM(D633-C633)&gt;0,SUM(D633-C633),"")</f>
        <v/>
      </c>
      <c r="F633" s="5" t="str">
        <f aca="false">IF(SUM(D633-C633)&gt;0,SUM(90/E633),"")</f>
        <v/>
      </c>
    </row>
    <row r="634" customFormat="false" ht="12.75" hidden="false" customHeight="false" outlineLevel="0" collapsed="false">
      <c r="E634" s="4" t="str">
        <f aca="false">IF(SUM(D634-C634)&gt;0,SUM(D634-C634),"")</f>
        <v/>
      </c>
      <c r="F634" s="5" t="str">
        <f aca="false">IF(SUM(D634-C634)&gt;0,SUM(90/E634),"")</f>
        <v/>
      </c>
    </row>
    <row r="635" customFormat="false" ht="12.75" hidden="false" customHeight="false" outlineLevel="0" collapsed="false">
      <c r="E635" s="4" t="str">
        <f aca="false">IF(SUM(D635-C635)&gt;0,SUM(D635-C635),"")</f>
        <v/>
      </c>
      <c r="F635" s="5" t="str">
        <f aca="false">IF(SUM(D635-C635)&gt;0,SUM(90/E635),"")</f>
        <v/>
      </c>
    </row>
    <row r="636" customFormat="false" ht="12.75" hidden="false" customHeight="false" outlineLevel="0" collapsed="false">
      <c r="E636" s="4" t="str">
        <f aca="false">IF(SUM(D636-C636)&gt;0,SUM(D636-C636),"")</f>
        <v/>
      </c>
      <c r="F636" s="5" t="str">
        <f aca="false">IF(SUM(D636-C636)&gt;0,SUM(90/E636),"")</f>
        <v/>
      </c>
    </row>
    <row r="637" customFormat="false" ht="12.75" hidden="false" customHeight="false" outlineLevel="0" collapsed="false">
      <c r="E637" s="4" t="str">
        <f aca="false">IF(SUM(D637-C637)&gt;0,SUM(D637-C637),"")</f>
        <v/>
      </c>
      <c r="F637" s="5" t="str">
        <f aca="false">IF(SUM(D637-C637)&gt;0,SUM(90/E637),"")</f>
        <v/>
      </c>
    </row>
    <row r="638" customFormat="false" ht="12.75" hidden="false" customHeight="false" outlineLevel="0" collapsed="false">
      <c r="E638" s="4" t="str">
        <f aca="false">IF(SUM(D638-C638)&gt;0,SUM(D638-C638),"")</f>
        <v/>
      </c>
      <c r="F638" s="5" t="str">
        <f aca="false">IF(SUM(D638-C638)&gt;0,SUM(90/E638),"")</f>
        <v/>
      </c>
    </row>
    <row r="639" customFormat="false" ht="12.75" hidden="false" customHeight="false" outlineLevel="0" collapsed="false">
      <c r="E639" s="4" t="str">
        <f aca="false">IF(SUM(D639-C639)&gt;0,SUM(D639-C639),"")</f>
        <v/>
      </c>
      <c r="F639" s="5" t="str">
        <f aca="false">IF(SUM(D639-C639)&gt;0,SUM(90/E639),"")</f>
        <v/>
      </c>
    </row>
    <row r="640" customFormat="false" ht="12.75" hidden="false" customHeight="false" outlineLevel="0" collapsed="false">
      <c r="E640" s="4" t="str">
        <f aca="false">IF(SUM(D640-C640)&gt;0,SUM(D640-C640),"")</f>
        <v/>
      </c>
      <c r="F640" s="5" t="str">
        <f aca="false">IF(SUM(D640-C640)&gt;0,SUM(90/E640),"")</f>
        <v/>
      </c>
    </row>
    <row r="641" customFormat="false" ht="12.75" hidden="false" customHeight="false" outlineLevel="0" collapsed="false">
      <c r="E641" s="4" t="str">
        <f aca="false">IF(SUM(D641-C641)&gt;0,SUM(D641-C641),"")</f>
        <v/>
      </c>
      <c r="F641" s="5" t="str">
        <f aca="false">IF(SUM(D641-C641)&gt;0,SUM(90/E641),"")</f>
        <v/>
      </c>
    </row>
    <row r="642" customFormat="false" ht="12.75" hidden="false" customHeight="false" outlineLevel="0" collapsed="false">
      <c r="E642" s="4" t="str">
        <f aca="false">IF(SUM(D642-C642)&gt;0,SUM(D642-C642),"")</f>
        <v/>
      </c>
      <c r="F642" s="5" t="str">
        <f aca="false">IF(SUM(D642-C642)&gt;0,SUM(90/E642),"")</f>
        <v/>
      </c>
    </row>
    <row r="643" customFormat="false" ht="12.75" hidden="false" customHeight="false" outlineLevel="0" collapsed="false">
      <c r="E643" s="4" t="str">
        <f aca="false">IF(SUM(D643-C643)&gt;0,SUM(D643-C643),"")</f>
        <v/>
      </c>
      <c r="F643" s="5" t="str">
        <f aca="false">IF(SUM(D643-C643)&gt;0,SUM(90/E643),"")</f>
        <v/>
      </c>
    </row>
    <row r="644" customFormat="false" ht="12.75" hidden="false" customHeight="false" outlineLevel="0" collapsed="false">
      <c r="E644" s="4" t="str">
        <f aca="false">IF(SUM(D644-C644)&gt;0,SUM(D644-C644),"")</f>
        <v/>
      </c>
      <c r="F644" s="5" t="str">
        <f aca="false">IF(SUM(D644-C644)&gt;0,SUM(90/E644),"")</f>
        <v/>
      </c>
    </row>
    <row r="645" customFormat="false" ht="12.75" hidden="false" customHeight="false" outlineLevel="0" collapsed="false">
      <c r="E645" s="4" t="str">
        <f aca="false">IF(SUM(D645-C645)&gt;0,SUM(D645-C645),"")</f>
        <v/>
      </c>
      <c r="F645" s="5" t="str">
        <f aca="false">IF(SUM(D645-C645)&gt;0,SUM(90/E645),"")</f>
        <v/>
      </c>
    </row>
    <row r="646" customFormat="false" ht="12.75" hidden="false" customHeight="false" outlineLevel="0" collapsed="false">
      <c r="E646" s="4" t="str">
        <f aca="false">IF(SUM(D646-C646)&gt;0,SUM(D646-C646),"")</f>
        <v/>
      </c>
      <c r="F646" s="5" t="str">
        <f aca="false">IF(SUM(D646-C646)&gt;0,SUM(90/E646),"")</f>
        <v/>
      </c>
    </row>
    <row r="647" customFormat="false" ht="12.75" hidden="false" customHeight="false" outlineLevel="0" collapsed="false">
      <c r="E647" s="4" t="str">
        <f aca="false">IF(SUM(D647-C647)&gt;0,SUM(D647-C647),"")</f>
        <v/>
      </c>
      <c r="F647" s="5" t="str">
        <f aca="false">IF(SUM(D647-C647)&gt;0,SUM(90/E647),"")</f>
        <v/>
      </c>
    </row>
    <row r="648" customFormat="false" ht="12.75" hidden="false" customHeight="false" outlineLevel="0" collapsed="false">
      <c r="E648" s="4" t="str">
        <f aca="false">IF(SUM(D648-C648)&gt;0,SUM(D648-C648),"")</f>
        <v/>
      </c>
      <c r="F648" s="5" t="str">
        <f aca="false">IF(SUM(D648-C648)&gt;0,SUM(90/E648),"")</f>
        <v/>
      </c>
    </row>
    <row r="649" customFormat="false" ht="12.75" hidden="false" customHeight="false" outlineLevel="0" collapsed="false">
      <c r="E649" s="4" t="str">
        <f aca="false">IF(SUM(D649-C649)&gt;0,SUM(D649-C649),"")</f>
        <v/>
      </c>
      <c r="F649" s="5" t="str">
        <f aca="false">IF(SUM(D649-C649)&gt;0,SUM(90/E649),"")</f>
        <v/>
      </c>
    </row>
    <row r="650" customFormat="false" ht="12.75" hidden="false" customHeight="false" outlineLevel="0" collapsed="false">
      <c r="E650" s="4" t="str">
        <f aca="false">IF(SUM(D650-C650)&gt;0,SUM(D650-C650),"")</f>
        <v/>
      </c>
      <c r="F650" s="5" t="str">
        <f aca="false">IF(SUM(D650-C650)&gt;0,SUM(90/E650),"")</f>
        <v/>
      </c>
    </row>
    <row r="651" customFormat="false" ht="12.75" hidden="false" customHeight="false" outlineLevel="0" collapsed="false">
      <c r="E651" s="4" t="str">
        <f aca="false">IF(SUM(D651-C651)&gt;0,SUM(D651-C651),"")</f>
        <v/>
      </c>
      <c r="F651" s="5" t="str">
        <f aca="false">IF(SUM(D651-C651)&gt;0,SUM(90/E651),"")</f>
        <v/>
      </c>
    </row>
    <row r="652" customFormat="false" ht="12.75" hidden="false" customHeight="false" outlineLevel="0" collapsed="false">
      <c r="E652" s="4" t="str">
        <f aca="false">IF(SUM(D652-C652)&gt;0,SUM(D652-C652),"")</f>
        <v/>
      </c>
      <c r="F652" s="5" t="str">
        <f aca="false">IF(SUM(D652-C652)&gt;0,SUM(90/E652),"")</f>
        <v/>
      </c>
    </row>
    <row r="653" customFormat="false" ht="12.75" hidden="false" customHeight="false" outlineLevel="0" collapsed="false">
      <c r="E653" s="4" t="str">
        <f aca="false">IF(SUM(D653-C653)&gt;0,SUM(D653-C653),"")</f>
        <v/>
      </c>
      <c r="F653" s="5" t="str">
        <f aca="false">IF(SUM(D653-C653)&gt;0,SUM(90/E653),"")</f>
        <v/>
      </c>
    </row>
    <row r="654" customFormat="false" ht="12.75" hidden="false" customHeight="false" outlineLevel="0" collapsed="false">
      <c r="E654" s="4" t="str">
        <f aca="false">IF(SUM(D654-C654)&gt;0,SUM(D654-C654),"")</f>
        <v/>
      </c>
      <c r="F654" s="5" t="str">
        <f aca="false">IF(SUM(D654-C654)&gt;0,SUM(90/E654),"")</f>
        <v/>
      </c>
    </row>
    <row r="655" customFormat="false" ht="12.75" hidden="false" customHeight="false" outlineLevel="0" collapsed="false">
      <c r="E655" s="4" t="str">
        <f aca="false">IF(SUM(D655-C655)&gt;0,SUM(D655-C655),"")</f>
        <v/>
      </c>
      <c r="F655" s="5" t="str">
        <f aca="false">IF(SUM(D655-C655)&gt;0,SUM(90/E655),"")</f>
        <v/>
      </c>
    </row>
    <row r="656" customFormat="false" ht="12.75" hidden="false" customHeight="false" outlineLevel="0" collapsed="false">
      <c r="E656" s="4" t="str">
        <f aca="false">IF(SUM(D656-C656)&gt;0,SUM(D656-C656),"")</f>
        <v/>
      </c>
      <c r="F656" s="5" t="str">
        <f aca="false">IF(SUM(D656-C656)&gt;0,SUM(90/E656),"")</f>
        <v/>
      </c>
    </row>
    <row r="657" customFormat="false" ht="12.75" hidden="false" customHeight="false" outlineLevel="0" collapsed="false">
      <c r="E657" s="4" t="str">
        <f aca="false">IF(SUM(D657-C657)&gt;0,SUM(D657-C657),"")</f>
        <v/>
      </c>
      <c r="F657" s="5" t="str">
        <f aca="false">IF(SUM(D657-C657)&gt;0,SUM(90/E657),"")</f>
        <v/>
      </c>
    </row>
    <row r="658" customFormat="false" ht="12.75" hidden="false" customHeight="false" outlineLevel="0" collapsed="false">
      <c r="E658" s="4" t="str">
        <f aca="false">IF(SUM(D658-C658)&gt;0,SUM(D658-C658),"")</f>
        <v/>
      </c>
      <c r="F658" s="5" t="str">
        <f aca="false">IF(SUM(D658-C658)&gt;0,SUM(90/E658),"")</f>
        <v/>
      </c>
    </row>
    <row r="659" customFormat="false" ht="12.75" hidden="false" customHeight="false" outlineLevel="0" collapsed="false">
      <c r="E659" s="4" t="str">
        <f aca="false">IF(SUM(D659-C659)&gt;0,SUM(D659-C659),"")</f>
        <v/>
      </c>
      <c r="F659" s="5" t="str">
        <f aca="false">IF(SUM(D659-C659)&gt;0,SUM(90/E659),"")</f>
        <v/>
      </c>
    </row>
    <row r="660" customFormat="false" ht="12.75" hidden="false" customHeight="false" outlineLevel="0" collapsed="false">
      <c r="E660" s="4" t="str">
        <f aca="false">IF(SUM(D660-C660)&gt;0,SUM(D660-C660),"")</f>
        <v/>
      </c>
      <c r="F660" s="5" t="str">
        <f aca="false">IF(SUM(D660-C660)&gt;0,SUM(90/E660),"")</f>
        <v/>
      </c>
    </row>
    <row r="661" customFormat="false" ht="12.75" hidden="false" customHeight="false" outlineLevel="0" collapsed="false">
      <c r="E661" s="4" t="str">
        <f aca="false">IF(SUM(D661-C661)&gt;0,SUM(D661-C661),"")</f>
        <v/>
      </c>
      <c r="F661" s="5" t="str">
        <f aca="false">IF(SUM(D661-C661)&gt;0,SUM(90/E661),"")</f>
        <v/>
      </c>
    </row>
    <row r="662" customFormat="false" ht="12.75" hidden="false" customHeight="false" outlineLevel="0" collapsed="false">
      <c r="E662" s="4" t="str">
        <f aca="false">IF(SUM(D662-C662)&gt;0,SUM(D662-C662),"")</f>
        <v/>
      </c>
      <c r="F662" s="5" t="str">
        <f aca="false">IF(SUM(D662-C662)&gt;0,SUM(90/E662),"")</f>
        <v/>
      </c>
    </row>
    <row r="663" customFormat="false" ht="12.75" hidden="false" customHeight="false" outlineLevel="0" collapsed="false">
      <c r="E663" s="4" t="str">
        <f aca="false">IF(SUM(D663-C663)&gt;0,SUM(D663-C663),"")</f>
        <v/>
      </c>
      <c r="F663" s="5" t="str">
        <f aca="false">IF(SUM(D663-C663)&gt;0,SUM(90/E663),"")</f>
        <v/>
      </c>
    </row>
    <row r="664" customFormat="false" ht="12.75" hidden="false" customHeight="false" outlineLevel="0" collapsed="false">
      <c r="E664" s="4" t="str">
        <f aca="false">IF(SUM(D664-C664)&gt;0,SUM(D664-C664),"")</f>
        <v/>
      </c>
      <c r="F664" s="5" t="str">
        <f aca="false">IF(SUM(D664-C664)&gt;0,SUM(90/E664),"")</f>
        <v/>
      </c>
    </row>
    <row r="665" customFormat="false" ht="12.75" hidden="false" customHeight="false" outlineLevel="0" collapsed="false">
      <c r="E665" s="4" t="str">
        <f aca="false">IF(SUM(D665-C665)&gt;0,SUM(D665-C665),"")</f>
        <v/>
      </c>
      <c r="F665" s="5" t="str">
        <f aca="false">IF(SUM(D665-C665)&gt;0,SUM(90/E665),"")</f>
        <v/>
      </c>
    </row>
    <row r="666" customFormat="false" ht="12.75" hidden="false" customHeight="false" outlineLevel="0" collapsed="false">
      <c r="E666" s="4" t="str">
        <f aca="false">IF(SUM(D666-C666)&gt;0,SUM(D666-C666),"")</f>
        <v/>
      </c>
      <c r="F666" s="5" t="str">
        <f aca="false">IF(SUM(D666-C666)&gt;0,SUM(90/E666),"")</f>
        <v/>
      </c>
    </row>
    <row r="667" customFormat="false" ht="12.75" hidden="false" customHeight="false" outlineLevel="0" collapsed="false">
      <c r="E667" s="4" t="str">
        <f aca="false">IF(SUM(D667-C667)&gt;0,SUM(D667-C667),"")</f>
        <v/>
      </c>
      <c r="F667" s="5" t="str">
        <f aca="false">IF(SUM(D667-C667)&gt;0,SUM(90/E667),"")</f>
        <v/>
      </c>
    </row>
    <row r="668" customFormat="false" ht="12.75" hidden="false" customHeight="false" outlineLevel="0" collapsed="false">
      <c r="E668" s="4" t="str">
        <f aca="false">IF(SUM(D668-C668)&gt;0,SUM(D668-C668),"")</f>
        <v/>
      </c>
      <c r="F668" s="5" t="str">
        <f aca="false">IF(SUM(D668-C668)&gt;0,SUM(90/E668),"")</f>
        <v/>
      </c>
    </row>
    <row r="669" customFormat="false" ht="12.75" hidden="false" customHeight="false" outlineLevel="0" collapsed="false">
      <c r="E669" s="4" t="str">
        <f aca="false">IF(SUM(D669-C669)&gt;0,SUM(D669-C669),"")</f>
        <v/>
      </c>
      <c r="F669" s="5" t="str">
        <f aca="false">IF(SUM(D669-C669)&gt;0,SUM(90/E669),"")</f>
        <v/>
      </c>
    </row>
    <row r="670" customFormat="false" ht="12.75" hidden="false" customHeight="false" outlineLevel="0" collapsed="false">
      <c r="E670" s="4" t="str">
        <f aca="false">IF(SUM(D670-C670)&gt;0,SUM(D670-C670),"")</f>
        <v/>
      </c>
      <c r="F670" s="5" t="str">
        <f aca="false">IF(SUM(D670-C670)&gt;0,SUM(90/E670),"")</f>
        <v/>
      </c>
    </row>
    <row r="671" customFormat="false" ht="12.75" hidden="false" customHeight="false" outlineLevel="0" collapsed="false">
      <c r="E671" s="4" t="str">
        <f aca="false">IF(SUM(D671-C671)&gt;0,SUM(D671-C671),"")</f>
        <v/>
      </c>
      <c r="F671" s="5" t="str">
        <f aca="false">IF(SUM(D671-C671)&gt;0,SUM(90/E671),"")</f>
        <v/>
      </c>
    </row>
    <row r="672" customFormat="false" ht="12.75" hidden="false" customHeight="false" outlineLevel="0" collapsed="false">
      <c r="E672" s="4" t="str">
        <f aca="false">IF(SUM(D672-C672)&gt;0,SUM(D672-C672),"")</f>
        <v/>
      </c>
      <c r="F672" s="5" t="str">
        <f aca="false">IF(SUM(D672-C672)&gt;0,SUM(90/E672),"")</f>
        <v/>
      </c>
    </row>
    <row r="673" customFormat="false" ht="12.75" hidden="false" customHeight="false" outlineLevel="0" collapsed="false">
      <c r="E673" s="4" t="str">
        <f aca="false">IF(SUM(D673-C673)&gt;0,SUM(D673-C673),"")</f>
        <v/>
      </c>
      <c r="F673" s="5" t="str">
        <f aca="false">IF(SUM(D673-C673)&gt;0,SUM(90/E673),"")</f>
        <v/>
      </c>
    </row>
    <row r="674" customFormat="false" ht="12.75" hidden="false" customHeight="false" outlineLevel="0" collapsed="false">
      <c r="E674" s="4" t="str">
        <f aca="false">IF(SUM(D674-C674)&gt;0,SUM(D674-C674),"")</f>
        <v/>
      </c>
      <c r="F674" s="5" t="str">
        <f aca="false">IF(SUM(D674-C674)&gt;0,SUM(90/E674),"")</f>
        <v/>
      </c>
    </row>
    <row r="675" customFormat="false" ht="12.75" hidden="false" customHeight="false" outlineLevel="0" collapsed="false">
      <c r="E675" s="4" t="str">
        <f aca="false">IF(SUM(D675-C675)&gt;0,SUM(D675-C675),"")</f>
        <v/>
      </c>
      <c r="F675" s="5" t="str">
        <f aca="false">IF(SUM(D675-C675)&gt;0,SUM(90/E675),"")</f>
        <v/>
      </c>
    </row>
    <row r="676" customFormat="false" ht="12.75" hidden="false" customHeight="false" outlineLevel="0" collapsed="false">
      <c r="E676" s="4" t="str">
        <f aca="false">IF(SUM(D676-C676)&gt;0,SUM(D676-C676),"")</f>
        <v/>
      </c>
      <c r="F676" s="5" t="str">
        <f aca="false">IF(SUM(D676-C676)&gt;0,SUM(90/E676),"")</f>
        <v/>
      </c>
    </row>
    <row r="677" customFormat="false" ht="12.75" hidden="false" customHeight="false" outlineLevel="0" collapsed="false">
      <c r="E677" s="4" t="str">
        <f aca="false">IF(SUM(D677-C677)&gt;0,SUM(D677-C677),"")</f>
        <v/>
      </c>
      <c r="F677" s="5" t="str">
        <f aca="false">IF(SUM(D677-C677)&gt;0,SUM(90/E677),"")</f>
        <v/>
      </c>
    </row>
    <row r="678" customFormat="false" ht="12.75" hidden="false" customHeight="false" outlineLevel="0" collapsed="false">
      <c r="E678" s="4" t="str">
        <f aca="false">IF(SUM(D678-C678)&gt;0,SUM(D678-C678),"")</f>
        <v/>
      </c>
      <c r="F678" s="5" t="str">
        <f aca="false">IF(SUM(D678-C678)&gt;0,SUM(90/E678),"")</f>
        <v/>
      </c>
    </row>
    <row r="679" customFormat="false" ht="12.75" hidden="false" customHeight="false" outlineLevel="0" collapsed="false">
      <c r="E679" s="4" t="str">
        <f aca="false">IF(SUM(D679-C679)&gt;0,SUM(D679-C679),"")</f>
        <v/>
      </c>
      <c r="F679" s="5" t="str">
        <f aca="false">IF(SUM(D679-C679)&gt;0,SUM(90/E679),"")</f>
        <v/>
      </c>
    </row>
    <row r="680" customFormat="false" ht="12.75" hidden="false" customHeight="false" outlineLevel="0" collapsed="false">
      <c r="E680" s="4" t="str">
        <f aca="false">IF(SUM(D680-C680)&gt;0,SUM(D680-C680),"")</f>
        <v/>
      </c>
      <c r="F680" s="5" t="str">
        <f aca="false">IF(SUM(D680-C680)&gt;0,SUM(90/E680),"")</f>
        <v/>
      </c>
    </row>
    <row r="681" customFormat="false" ht="12.75" hidden="false" customHeight="false" outlineLevel="0" collapsed="false">
      <c r="E681" s="4" t="str">
        <f aca="false">IF(SUM(D681-C681)&gt;0,SUM(D681-C681),"")</f>
        <v/>
      </c>
      <c r="F681" s="5" t="str">
        <f aca="false">IF(SUM(D681-C681)&gt;0,SUM(90/E681),"")</f>
        <v/>
      </c>
    </row>
    <row r="682" customFormat="false" ht="12.75" hidden="false" customHeight="false" outlineLevel="0" collapsed="false">
      <c r="E682" s="4" t="str">
        <f aca="false">IF(SUM(D682-C682)&gt;0,SUM(D682-C682),"")</f>
        <v/>
      </c>
      <c r="F682" s="5" t="str">
        <f aca="false">IF(SUM(D682-C682)&gt;0,SUM(90/E682),"")</f>
        <v/>
      </c>
    </row>
    <row r="683" customFormat="false" ht="12.75" hidden="false" customHeight="false" outlineLevel="0" collapsed="false">
      <c r="E683" s="4" t="str">
        <f aca="false">IF(SUM(D683-C683)&gt;0,SUM(D683-C683),"")</f>
        <v/>
      </c>
      <c r="F683" s="5" t="str">
        <f aca="false">IF(SUM(D683-C683)&gt;0,SUM(90/E683),"")</f>
        <v/>
      </c>
    </row>
    <row r="684" customFormat="false" ht="12.75" hidden="false" customHeight="false" outlineLevel="0" collapsed="false">
      <c r="E684" s="4" t="str">
        <f aca="false">IF(SUM(D684-C684)&gt;0,SUM(D684-C684),"")</f>
        <v/>
      </c>
      <c r="F684" s="5" t="str">
        <f aca="false">IF(SUM(D684-C684)&gt;0,SUM(90/E684),"")</f>
        <v/>
      </c>
    </row>
    <row r="685" customFormat="false" ht="12.75" hidden="false" customHeight="false" outlineLevel="0" collapsed="false">
      <c r="E685" s="4" t="str">
        <f aca="false">IF(SUM(D685-C685)&gt;0,SUM(D685-C685),"")</f>
        <v/>
      </c>
      <c r="F685" s="5" t="str">
        <f aca="false">IF(SUM(D685-C685)&gt;0,SUM(90/E685),"")</f>
        <v/>
      </c>
    </row>
    <row r="686" customFormat="false" ht="12.75" hidden="false" customHeight="false" outlineLevel="0" collapsed="false">
      <c r="E686" s="4" t="str">
        <f aca="false">IF(SUM(D686-C686)&gt;0,SUM(D686-C686),"")</f>
        <v/>
      </c>
      <c r="F686" s="5" t="str">
        <f aca="false">IF(SUM(D686-C686)&gt;0,SUM(90/E686),"")</f>
        <v/>
      </c>
    </row>
    <row r="687" customFormat="false" ht="12.75" hidden="false" customHeight="false" outlineLevel="0" collapsed="false">
      <c r="E687" s="4" t="str">
        <f aca="false">IF(SUM(D687-C687)&gt;0,SUM(D687-C687),"")</f>
        <v/>
      </c>
      <c r="F687" s="5" t="str">
        <f aca="false">IF(SUM(D687-C687)&gt;0,SUM(90/E687),"")</f>
        <v/>
      </c>
    </row>
    <row r="688" customFormat="false" ht="12.75" hidden="false" customHeight="false" outlineLevel="0" collapsed="false">
      <c r="E688" s="4" t="str">
        <f aca="false">IF(SUM(D688-C688)&gt;0,SUM(D688-C688),"")</f>
        <v/>
      </c>
      <c r="F688" s="5" t="str">
        <f aca="false">IF(SUM(D688-C688)&gt;0,SUM(90/E688),"")</f>
        <v/>
      </c>
    </row>
    <row r="689" customFormat="false" ht="12.75" hidden="false" customHeight="false" outlineLevel="0" collapsed="false">
      <c r="E689" s="4" t="str">
        <f aca="false">IF(SUM(D689-C689)&gt;0,SUM(D689-C689),"")</f>
        <v/>
      </c>
      <c r="F689" s="5" t="str">
        <f aca="false">IF(SUM(D689-C689)&gt;0,SUM(90/E689),"")</f>
        <v/>
      </c>
    </row>
    <row r="690" customFormat="false" ht="12.75" hidden="false" customHeight="false" outlineLevel="0" collapsed="false">
      <c r="E690" s="4" t="str">
        <f aca="false">IF(SUM(D690-C690)&gt;0,SUM(D690-C690),"")</f>
        <v/>
      </c>
      <c r="F690" s="5" t="str">
        <f aca="false">IF(SUM(D690-C690)&gt;0,SUM(90/E690),"")</f>
        <v/>
      </c>
    </row>
    <row r="691" customFormat="false" ht="12.75" hidden="false" customHeight="false" outlineLevel="0" collapsed="false">
      <c r="E691" s="4" t="str">
        <f aca="false">IF(SUM(D691-C691)&gt;0,SUM(D691-C691),"")</f>
        <v/>
      </c>
      <c r="F691" s="5" t="str">
        <f aca="false">IF(SUM(D691-C691)&gt;0,SUM(90/E691),"")</f>
        <v/>
      </c>
    </row>
    <row r="692" customFormat="false" ht="12.75" hidden="false" customHeight="false" outlineLevel="0" collapsed="false">
      <c r="E692" s="4" t="str">
        <f aca="false">IF(SUM(D692-C692)&gt;0,SUM(D692-C692),"")</f>
        <v/>
      </c>
      <c r="F692" s="5" t="str">
        <f aca="false">IF(SUM(D692-C692)&gt;0,SUM(90/E692),"")</f>
        <v/>
      </c>
    </row>
    <row r="693" customFormat="false" ht="12.75" hidden="false" customHeight="false" outlineLevel="0" collapsed="false">
      <c r="E693" s="4" t="str">
        <f aca="false">IF(SUM(D693-C693)&gt;0,SUM(D693-C693),"")</f>
        <v/>
      </c>
      <c r="F693" s="5" t="str">
        <f aca="false">IF(SUM(D693-C693)&gt;0,SUM(90/E693),"")</f>
        <v/>
      </c>
    </row>
    <row r="694" customFormat="false" ht="12.75" hidden="false" customHeight="false" outlineLevel="0" collapsed="false">
      <c r="E694" s="4" t="str">
        <f aca="false">IF(SUM(D694-C694)&gt;0,SUM(D694-C694),"")</f>
        <v/>
      </c>
      <c r="F694" s="5" t="str">
        <f aca="false">IF(SUM(D694-C694)&gt;0,SUM(90/E694),"")</f>
        <v/>
      </c>
    </row>
    <row r="695" customFormat="false" ht="12.75" hidden="false" customHeight="false" outlineLevel="0" collapsed="false">
      <c r="E695" s="4" t="str">
        <f aca="false">IF(SUM(D695-C695)&gt;0,SUM(D695-C695),"")</f>
        <v/>
      </c>
      <c r="F695" s="5" t="str">
        <f aca="false">IF(SUM(D695-C695)&gt;0,SUM(90/E695),"")</f>
        <v/>
      </c>
    </row>
    <row r="696" customFormat="false" ht="12.75" hidden="false" customHeight="false" outlineLevel="0" collapsed="false">
      <c r="E696" s="4" t="str">
        <f aca="false">IF(SUM(D696-C696)&gt;0,SUM(D696-C696),"")</f>
        <v/>
      </c>
      <c r="F696" s="5" t="str">
        <f aca="false">IF(SUM(D696-C696)&gt;0,SUM(90/E696),"")</f>
        <v/>
      </c>
    </row>
    <row r="697" customFormat="false" ht="12.75" hidden="false" customHeight="false" outlineLevel="0" collapsed="false">
      <c r="E697" s="4" t="str">
        <f aca="false">IF(SUM(D697-C697)&gt;0,SUM(D697-C697),"")</f>
        <v/>
      </c>
      <c r="F697" s="5" t="str">
        <f aca="false">IF(SUM(D697-C697)&gt;0,SUM(90/E697),"")</f>
        <v/>
      </c>
    </row>
    <row r="698" customFormat="false" ht="12.75" hidden="false" customHeight="false" outlineLevel="0" collapsed="false">
      <c r="E698" s="4" t="str">
        <f aca="false">IF(SUM(D698-C698)&gt;0,SUM(D698-C698),"")</f>
        <v/>
      </c>
      <c r="F698" s="5" t="str">
        <f aca="false">IF(SUM(D698-C698)&gt;0,SUM(90/E698),"")</f>
        <v/>
      </c>
    </row>
    <row r="699" customFormat="false" ht="12.75" hidden="false" customHeight="false" outlineLevel="0" collapsed="false">
      <c r="E699" s="4" t="str">
        <f aca="false">IF(SUM(D699-C699)&gt;0,SUM(D699-C699),"")</f>
        <v/>
      </c>
      <c r="F699" s="5" t="str">
        <f aca="false">IF(SUM(D699-C699)&gt;0,SUM(90/E699),"")</f>
        <v/>
      </c>
    </row>
    <row r="700" customFormat="false" ht="12.75" hidden="false" customHeight="false" outlineLevel="0" collapsed="false">
      <c r="E700" s="4" t="str">
        <f aca="false">IF(SUM(D700-C700)&gt;0,SUM(D700-C700),"")</f>
        <v/>
      </c>
      <c r="F700" s="5" t="str">
        <f aca="false">IF(SUM(D700-C700)&gt;0,SUM(90/E700),"")</f>
        <v/>
      </c>
    </row>
    <row r="701" customFormat="false" ht="12.75" hidden="false" customHeight="false" outlineLevel="0" collapsed="false">
      <c r="E701" s="4" t="str">
        <f aca="false">IF(SUM(D701-C701)&gt;0,SUM(D701-C701),"")</f>
        <v/>
      </c>
      <c r="F701" s="5" t="str">
        <f aca="false">IF(SUM(D701-C701)&gt;0,SUM(90/E701),"")</f>
        <v/>
      </c>
    </row>
    <row r="702" customFormat="false" ht="12.75" hidden="false" customHeight="false" outlineLevel="0" collapsed="false">
      <c r="E702" s="4" t="str">
        <f aca="false">IF(SUM(D702-C702)&gt;0,SUM(D702-C702),"")</f>
        <v/>
      </c>
      <c r="F702" s="5" t="str">
        <f aca="false">IF(SUM(D702-C702)&gt;0,SUM(90/E702),"")</f>
        <v/>
      </c>
    </row>
    <row r="703" customFormat="false" ht="12.75" hidden="false" customHeight="false" outlineLevel="0" collapsed="false">
      <c r="E703" s="4" t="str">
        <f aca="false">IF(SUM(D703-C703)&gt;0,SUM(D703-C703),"")</f>
        <v/>
      </c>
      <c r="F703" s="5" t="str">
        <f aca="false">IF(SUM(D703-C703)&gt;0,SUM(90/E703),"")</f>
        <v/>
      </c>
    </row>
    <row r="704" customFormat="false" ht="12.75" hidden="false" customHeight="false" outlineLevel="0" collapsed="false">
      <c r="E704" s="4" t="str">
        <f aca="false">IF(SUM(D704-C704)&gt;0,SUM(D704-C704),"")</f>
        <v/>
      </c>
      <c r="F704" s="5" t="str">
        <f aca="false">IF(SUM(D704-C704)&gt;0,SUM(90/E704),"")</f>
        <v/>
      </c>
    </row>
    <row r="705" customFormat="false" ht="12.75" hidden="false" customHeight="false" outlineLevel="0" collapsed="false">
      <c r="E705" s="4" t="str">
        <f aca="false">IF(SUM(D705-C705)&gt;0,SUM(D705-C705),"")</f>
        <v/>
      </c>
      <c r="F705" s="5" t="str">
        <f aca="false">IF(SUM(D705-C705)&gt;0,SUM(90/E705),"")</f>
        <v/>
      </c>
    </row>
    <row r="706" customFormat="false" ht="12.75" hidden="false" customHeight="false" outlineLevel="0" collapsed="false">
      <c r="E706" s="4" t="str">
        <f aca="false">IF(SUM(D706-C706)&gt;0,SUM(D706-C706),"")</f>
        <v/>
      </c>
      <c r="F706" s="5" t="str">
        <f aca="false">IF(SUM(D706-C706)&gt;0,SUM(90/E706),"")</f>
        <v/>
      </c>
    </row>
    <row r="707" customFormat="false" ht="12.75" hidden="false" customHeight="false" outlineLevel="0" collapsed="false">
      <c r="E707" s="4" t="str">
        <f aca="false">IF(SUM(D707-C707)&gt;0,SUM(D707-C707),"")</f>
        <v/>
      </c>
      <c r="F707" s="5" t="str">
        <f aca="false">IF(SUM(D707-C707)&gt;0,SUM(90/E707),"")</f>
        <v/>
      </c>
    </row>
    <row r="708" customFormat="false" ht="12.75" hidden="false" customHeight="false" outlineLevel="0" collapsed="false">
      <c r="E708" s="4" t="str">
        <f aca="false">IF(SUM(D708-C708)&gt;0,SUM(D708-C708),"")</f>
        <v/>
      </c>
      <c r="F708" s="5" t="str">
        <f aca="false">IF(SUM(D708-C708)&gt;0,SUM(90/E708),"")</f>
        <v/>
      </c>
    </row>
    <row r="709" customFormat="false" ht="12.75" hidden="false" customHeight="false" outlineLevel="0" collapsed="false">
      <c r="E709" s="4" t="str">
        <f aca="false">IF(SUM(D709-C709)&gt;0,SUM(D709-C709),"")</f>
        <v/>
      </c>
      <c r="F709" s="5" t="str">
        <f aca="false">IF(SUM(D709-C709)&gt;0,SUM(90/E709),"")</f>
        <v/>
      </c>
    </row>
    <row r="710" customFormat="false" ht="12.75" hidden="false" customHeight="false" outlineLevel="0" collapsed="false">
      <c r="E710" s="4" t="str">
        <f aca="false">IF(SUM(D710-C710)&gt;0,SUM(D710-C710),"")</f>
        <v/>
      </c>
      <c r="F710" s="5" t="str">
        <f aca="false">IF(SUM(D710-C710)&gt;0,SUM(90/E710),"")</f>
        <v/>
      </c>
    </row>
    <row r="711" customFormat="false" ht="12.75" hidden="false" customHeight="false" outlineLevel="0" collapsed="false">
      <c r="E711" s="4" t="str">
        <f aca="false">IF(SUM(D711-C711)&gt;0,SUM(D711-C711),"")</f>
        <v/>
      </c>
      <c r="F711" s="5" t="str">
        <f aca="false">IF(SUM(D711-C711)&gt;0,SUM(90/E711),"")</f>
        <v/>
      </c>
    </row>
    <row r="712" customFormat="false" ht="12.75" hidden="false" customHeight="false" outlineLevel="0" collapsed="false">
      <c r="E712" s="4" t="str">
        <f aca="false">IF(SUM(D712-C712)&gt;0,SUM(D712-C712),"")</f>
        <v/>
      </c>
      <c r="F712" s="5" t="str">
        <f aca="false">IF(SUM(D712-C712)&gt;0,SUM(90/E712),"")</f>
        <v/>
      </c>
    </row>
    <row r="713" customFormat="false" ht="12.75" hidden="false" customHeight="false" outlineLevel="0" collapsed="false">
      <c r="E713" s="4" t="str">
        <f aca="false">IF(SUM(D713-C713)&gt;0,SUM(D713-C713),"")</f>
        <v/>
      </c>
      <c r="F713" s="5" t="str">
        <f aca="false">IF(SUM(D713-C713)&gt;0,SUM(90/E713),"")</f>
        <v/>
      </c>
    </row>
    <row r="714" customFormat="false" ht="12.75" hidden="false" customHeight="false" outlineLevel="0" collapsed="false">
      <c r="E714" s="4" t="str">
        <f aca="false">IF(SUM(D714-C714)&gt;0,SUM(D714-C714),"")</f>
        <v/>
      </c>
      <c r="F714" s="5" t="str">
        <f aca="false">IF(SUM(D714-C714)&gt;0,SUM(90/E714),"")</f>
        <v/>
      </c>
    </row>
    <row r="715" customFormat="false" ht="12.75" hidden="false" customHeight="false" outlineLevel="0" collapsed="false">
      <c r="E715" s="4" t="str">
        <f aca="false">IF(SUM(D715-C715)&gt;0,SUM(D715-C715),"")</f>
        <v/>
      </c>
      <c r="F715" s="5" t="str">
        <f aca="false">IF(SUM(D715-C715)&gt;0,SUM(90/E715),"")</f>
        <v/>
      </c>
    </row>
    <row r="716" customFormat="false" ht="12.75" hidden="false" customHeight="false" outlineLevel="0" collapsed="false">
      <c r="E716" s="4" t="str">
        <f aca="false">IF(SUM(D716-C716)&gt;0,SUM(D716-C716),"")</f>
        <v/>
      </c>
      <c r="F716" s="5" t="str">
        <f aca="false">IF(SUM(D716-C716)&gt;0,SUM(90/E716),"")</f>
        <v/>
      </c>
    </row>
    <row r="717" customFormat="false" ht="12.75" hidden="false" customHeight="false" outlineLevel="0" collapsed="false">
      <c r="E717" s="4" t="str">
        <f aca="false">IF(SUM(D717-C717)&gt;0,SUM(D717-C717),"")</f>
        <v/>
      </c>
      <c r="F717" s="5" t="str">
        <f aca="false">IF(SUM(D717-C717)&gt;0,SUM(90/E717),"")</f>
        <v/>
      </c>
    </row>
    <row r="718" customFormat="false" ht="12.75" hidden="false" customHeight="false" outlineLevel="0" collapsed="false">
      <c r="E718" s="4" t="str">
        <f aca="false">IF(SUM(D718-C718)&gt;0,SUM(D718-C718),"")</f>
        <v/>
      </c>
      <c r="F718" s="5" t="str">
        <f aca="false">IF(SUM(D718-C718)&gt;0,SUM(90/E718),"")</f>
        <v/>
      </c>
    </row>
    <row r="719" customFormat="false" ht="12.75" hidden="false" customHeight="false" outlineLevel="0" collapsed="false">
      <c r="E719" s="4" t="str">
        <f aca="false">IF(SUM(D719-C719)&gt;0,SUM(D719-C719),"")</f>
        <v/>
      </c>
      <c r="F719" s="5" t="str">
        <f aca="false">IF(SUM(D719-C719)&gt;0,SUM(90/E719),"")</f>
        <v/>
      </c>
    </row>
    <row r="720" customFormat="false" ht="12.75" hidden="false" customHeight="false" outlineLevel="0" collapsed="false">
      <c r="E720" s="4" t="str">
        <f aca="false">IF(SUM(D720-C720)&gt;0,SUM(D720-C720),"")</f>
        <v/>
      </c>
      <c r="F720" s="5" t="str">
        <f aca="false">IF(SUM(D720-C720)&gt;0,SUM(90/E720),"")</f>
        <v/>
      </c>
    </row>
    <row r="721" customFormat="false" ht="12.75" hidden="false" customHeight="false" outlineLevel="0" collapsed="false">
      <c r="E721" s="4" t="str">
        <f aca="false">IF(SUM(D721-C721)&gt;0,SUM(D721-C721),"")</f>
        <v/>
      </c>
      <c r="F721" s="5" t="str">
        <f aca="false">IF(SUM(D721-C721)&gt;0,SUM(90/E721),"")</f>
        <v/>
      </c>
    </row>
    <row r="722" customFormat="false" ht="12.75" hidden="false" customHeight="false" outlineLevel="0" collapsed="false">
      <c r="E722" s="4" t="str">
        <f aca="false">IF(SUM(D722-C722)&gt;0,SUM(D722-C722),"")</f>
        <v/>
      </c>
      <c r="F722" s="5" t="str">
        <f aca="false">IF(SUM(D722-C722)&gt;0,SUM(90/E722),"")</f>
        <v/>
      </c>
    </row>
    <row r="723" customFormat="false" ht="12.75" hidden="false" customHeight="false" outlineLevel="0" collapsed="false">
      <c r="E723" s="4" t="str">
        <f aca="false">IF(SUM(D723-C723)&gt;0,SUM(D723-C723),"")</f>
        <v/>
      </c>
      <c r="F723" s="5" t="str">
        <f aca="false">IF(SUM(D723-C723)&gt;0,SUM(90/E723),"")</f>
        <v/>
      </c>
    </row>
    <row r="724" customFormat="false" ht="12.75" hidden="false" customHeight="false" outlineLevel="0" collapsed="false">
      <c r="E724" s="4" t="str">
        <f aca="false">IF(SUM(D724-C724)&gt;0,SUM(D724-C724),"")</f>
        <v/>
      </c>
      <c r="F724" s="5" t="str">
        <f aca="false">IF(SUM(D724-C724)&gt;0,SUM(90/E724),"")</f>
        <v/>
      </c>
    </row>
    <row r="725" customFormat="false" ht="12.75" hidden="false" customHeight="false" outlineLevel="0" collapsed="false">
      <c r="E725" s="4" t="str">
        <f aca="false">IF(SUM(D725-C725)&gt;0,SUM(D725-C725),"")</f>
        <v/>
      </c>
      <c r="F725" s="5" t="str">
        <f aca="false">IF(SUM(D725-C725)&gt;0,SUM(90/E725),"")</f>
        <v/>
      </c>
    </row>
    <row r="726" customFormat="false" ht="12.75" hidden="false" customHeight="false" outlineLevel="0" collapsed="false">
      <c r="E726" s="4" t="str">
        <f aca="false">IF(SUM(D726-C726)&gt;0,SUM(D726-C726),"")</f>
        <v/>
      </c>
      <c r="F726" s="5" t="str">
        <f aca="false">IF(SUM(D726-C726)&gt;0,SUM(90/E726),"")</f>
        <v/>
      </c>
    </row>
    <row r="727" customFormat="false" ht="12.75" hidden="false" customHeight="false" outlineLevel="0" collapsed="false">
      <c r="E727" s="4" t="str">
        <f aca="false">IF(SUM(D727-C727)&gt;0,SUM(D727-C727),"")</f>
        <v/>
      </c>
      <c r="F727" s="5" t="str">
        <f aca="false">IF(SUM(D727-C727)&gt;0,SUM(90/E727),"")</f>
        <v/>
      </c>
    </row>
    <row r="728" customFormat="false" ht="12.75" hidden="false" customHeight="false" outlineLevel="0" collapsed="false">
      <c r="E728" s="4" t="str">
        <f aca="false">IF(SUM(D728-C728)&gt;0,SUM(D728-C728),"")</f>
        <v/>
      </c>
      <c r="F728" s="5" t="str">
        <f aca="false">IF(SUM(D728-C728)&gt;0,SUM(90/E728),"")</f>
        <v/>
      </c>
    </row>
    <row r="729" customFormat="false" ht="12.75" hidden="false" customHeight="false" outlineLevel="0" collapsed="false">
      <c r="E729" s="4" t="str">
        <f aca="false">IF(SUM(D729-C729)&gt;0,SUM(D729-C729),"")</f>
        <v/>
      </c>
      <c r="F729" s="5" t="str">
        <f aca="false">IF(SUM(D729-C729)&gt;0,SUM(90/E729),"")</f>
        <v/>
      </c>
    </row>
    <row r="730" customFormat="false" ht="12.75" hidden="false" customHeight="false" outlineLevel="0" collapsed="false">
      <c r="E730" s="4" t="str">
        <f aca="false">IF(SUM(D730-C730)&gt;0,SUM(D730-C730),"")</f>
        <v/>
      </c>
      <c r="F730" s="5" t="str">
        <f aca="false">IF(SUM(D730-C730)&gt;0,SUM(90/E730),"")</f>
        <v/>
      </c>
    </row>
    <row r="731" customFormat="false" ht="12.75" hidden="false" customHeight="false" outlineLevel="0" collapsed="false">
      <c r="E731" s="4" t="str">
        <f aca="false">IF(SUM(D731-C731)&gt;0,SUM(D731-C731),"")</f>
        <v/>
      </c>
      <c r="F731" s="5" t="str">
        <f aca="false">IF(SUM(D731-C731)&gt;0,SUM(90/E731),"")</f>
        <v/>
      </c>
    </row>
    <row r="732" customFormat="false" ht="12.75" hidden="false" customHeight="false" outlineLevel="0" collapsed="false">
      <c r="E732" s="4" t="str">
        <f aca="false">IF(SUM(D732-C732)&gt;0,SUM(D732-C732),"")</f>
        <v/>
      </c>
      <c r="F732" s="5" t="str">
        <f aca="false">IF(SUM(D732-C732)&gt;0,SUM(90/E732),"")</f>
        <v/>
      </c>
    </row>
    <row r="733" customFormat="false" ht="12.75" hidden="false" customHeight="false" outlineLevel="0" collapsed="false">
      <c r="E733" s="4" t="str">
        <f aca="false">IF(SUM(D733-C733)&gt;0,SUM(D733-C733),"")</f>
        <v/>
      </c>
      <c r="F733" s="5" t="str">
        <f aca="false">IF(SUM(D733-C733)&gt;0,SUM(90/E733),"")</f>
        <v/>
      </c>
    </row>
    <row r="734" customFormat="false" ht="12.75" hidden="false" customHeight="false" outlineLevel="0" collapsed="false">
      <c r="E734" s="4" t="str">
        <f aca="false">IF(SUM(D734-C734)&gt;0,SUM(D734-C734),"")</f>
        <v/>
      </c>
      <c r="F734" s="5" t="str">
        <f aca="false">IF(SUM(D734-C734)&gt;0,SUM(90/E734),"")</f>
        <v/>
      </c>
    </row>
    <row r="735" customFormat="false" ht="12.75" hidden="false" customHeight="false" outlineLevel="0" collapsed="false">
      <c r="E735" s="4" t="str">
        <f aca="false">IF(SUM(D735-C735)&gt;0,SUM(D735-C735),"")</f>
        <v/>
      </c>
      <c r="F735" s="5" t="str">
        <f aca="false">IF(SUM(D735-C735)&gt;0,SUM(90/E735),"")</f>
        <v/>
      </c>
    </row>
    <row r="736" customFormat="false" ht="12.75" hidden="false" customHeight="false" outlineLevel="0" collapsed="false">
      <c r="E736" s="4" t="str">
        <f aca="false">IF(SUM(D736-C736)&gt;0,SUM(D736-C736),"")</f>
        <v/>
      </c>
      <c r="F736" s="5" t="str">
        <f aca="false">IF(SUM(D736-C736)&gt;0,SUM(90/E736),"")</f>
        <v/>
      </c>
    </row>
    <row r="737" customFormat="false" ht="12.75" hidden="false" customHeight="false" outlineLevel="0" collapsed="false">
      <c r="E737" s="4" t="str">
        <f aca="false">IF(SUM(D737-C737)&gt;0,SUM(D737-C737),"")</f>
        <v/>
      </c>
      <c r="F737" s="5" t="str">
        <f aca="false">IF(SUM(D737-C737)&gt;0,SUM(90/E737),"")</f>
        <v/>
      </c>
    </row>
    <row r="738" customFormat="false" ht="12.75" hidden="false" customHeight="false" outlineLevel="0" collapsed="false">
      <c r="E738" s="4" t="str">
        <f aca="false">IF(SUM(D738-C738)&gt;0,SUM(D738-C738),"")</f>
        <v/>
      </c>
      <c r="F738" s="5" t="str">
        <f aca="false">IF(SUM(D738-C738)&gt;0,SUM(90/E738),"")</f>
        <v/>
      </c>
    </row>
    <row r="739" customFormat="false" ht="12.75" hidden="false" customHeight="false" outlineLevel="0" collapsed="false">
      <c r="E739" s="4" t="str">
        <f aca="false">IF(SUM(D739-C739)&gt;0,SUM(D739-C739),"")</f>
        <v/>
      </c>
      <c r="F739" s="5" t="str">
        <f aca="false">IF(SUM(D739-C739)&gt;0,SUM(90/E739),"")</f>
        <v/>
      </c>
    </row>
    <row r="740" customFormat="false" ht="12.75" hidden="false" customHeight="false" outlineLevel="0" collapsed="false">
      <c r="E740" s="4" t="str">
        <f aca="false">IF(SUM(D740-C740)&gt;0,SUM(D740-C740),"")</f>
        <v/>
      </c>
      <c r="F740" s="5" t="str">
        <f aca="false">IF(SUM(D740-C740)&gt;0,SUM(90/E740),"")</f>
        <v/>
      </c>
    </row>
    <row r="741" customFormat="false" ht="12.75" hidden="false" customHeight="false" outlineLevel="0" collapsed="false">
      <c r="E741" s="4" t="str">
        <f aca="false">IF(SUM(D741-C741)&gt;0,SUM(D741-C741),"")</f>
        <v/>
      </c>
      <c r="F741" s="5" t="str">
        <f aca="false">IF(SUM(D741-C741)&gt;0,SUM(90/E741),"")</f>
        <v/>
      </c>
    </row>
    <row r="742" customFormat="false" ht="12.75" hidden="false" customHeight="false" outlineLevel="0" collapsed="false">
      <c r="E742" s="4" t="str">
        <f aca="false">IF(SUM(D742-C742)&gt;0,SUM(D742-C742),"")</f>
        <v/>
      </c>
      <c r="F742" s="5" t="str">
        <f aca="false">IF(SUM(D742-C742)&gt;0,SUM(90/E742),"")</f>
        <v/>
      </c>
    </row>
    <row r="743" customFormat="false" ht="12.75" hidden="false" customHeight="false" outlineLevel="0" collapsed="false">
      <c r="E743" s="4" t="str">
        <f aca="false">IF(SUM(D743-C743)&gt;0,SUM(D743-C743),"")</f>
        <v/>
      </c>
      <c r="F743" s="5" t="str">
        <f aca="false">IF(SUM(D743-C743)&gt;0,SUM(90/E743),"")</f>
        <v/>
      </c>
    </row>
    <row r="744" customFormat="false" ht="12.75" hidden="false" customHeight="false" outlineLevel="0" collapsed="false">
      <c r="E744" s="4" t="str">
        <f aca="false">IF(SUM(D744-C744)&gt;0,SUM(D744-C744),"")</f>
        <v/>
      </c>
      <c r="F744" s="5" t="str">
        <f aca="false">IF(SUM(D744-C744)&gt;0,SUM(90/E744),"")</f>
        <v/>
      </c>
    </row>
    <row r="745" customFormat="false" ht="12.75" hidden="false" customHeight="false" outlineLevel="0" collapsed="false">
      <c r="E745" s="4" t="str">
        <f aca="false">IF(SUM(D745-C745)&gt;0,SUM(D745-C745),"")</f>
        <v/>
      </c>
      <c r="F745" s="5" t="str">
        <f aca="false">IF(SUM(D745-C745)&gt;0,SUM(90/E745),"")</f>
        <v/>
      </c>
    </row>
    <row r="746" customFormat="false" ht="12.75" hidden="false" customHeight="false" outlineLevel="0" collapsed="false">
      <c r="E746" s="4" t="str">
        <f aca="false">IF(SUM(D746-C746)&gt;0,SUM(D746-C746),"")</f>
        <v/>
      </c>
      <c r="F746" s="5" t="str">
        <f aca="false">IF(SUM(D746-C746)&gt;0,SUM(90/E746),"")</f>
        <v/>
      </c>
    </row>
    <row r="747" customFormat="false" ht="12.75" hidden="false" customHeight="false" outlineLevel="0" collapsed="false">
      <c r="E747" s="4" t="str">
        <f aca="false">IF(SUM(D747-C747)&gt;0,SUM(D747-C747),"")</f>
        <v/>
      </c>
      <c r="F747" s="5" t="str">
        <f aca="false">IF(SUM(D747-C747)&gt;0,SUM(90/E747),"")</f>
        <v/>
      </c>
    </row>
    <row r="748" customFormat="false" ht="12.75" hidden="false" customHeight="false" outlineLevel="0" collapsed="false">
      <c r="E748" s="4" t="str">
        <f aca="false">IF(SUM(D748-C748)&gt;0,SUM(D748-C748),"")</f>
        <v/>
      </c>
      <c r="F748" s="5" t="str">
        <f aca="false">IF(SUM(D748-C748)&gt;0,SUM(90/E748),"")</f>
        <v/>
      </c>
    </row>
    <row r="749" customFormat="false" ht="12.75" hidden="false" customHeight="false" outlineLevel="0" collapsed="false">
      <c r="E749" s="4" t="str">
        <f aca="false">IF(SUM(D749-C749)&gt;0,SUM(D749-C749),"")</f>
        <v/>
      </c>
      <c r="F749" s="5" t="str">
        <f aca="false">IF(SUM(D749-C749)&gt;0,SUM(90/E749),"")</f>
        <v/>
      </c>
    </row>
    <row r="750" customFormat="false" ht="12.75" hidden="false" customHeight="false" outlineLevel="0" collapsed="false">
      <c r="E750" s="4" t="str">
        <f aca="false">IF(SUM(D750-C750)&gt;0,SUM(D750-C750),"")</f>
        <v/>
      </c>
      <c r="F750" s="5" t="str">
        <f aca="false">IF(SUM(D750-C750)&gt;0,SUM(90/E750),"")</f>
        <v/>
      </c>
    </row>
    <row r="751" customFormat="false" ht="12.75" hidden="false" customHeight="false" outlineLevel="0" collapsed="false">
      <c r="E751" s="4" t="str">
        <f aca="false">IF(SUM(D751-C751)&gt;0,SUM(D751-C751),"")</f>
        <v/>
      </c>
      <c r="F751" s="5" t="str">
        <f aca="false">IF(SUM(D751-C751)&gt;0,SUM(90/E751),"")</f>
        <v/>
      </c>
    </row>
    <row r="752" customFormat="false" ht="12.75" hidden="false" customHeight="false" outlineLevel="0" collapsed="false">
      <c r="E752" s="4" t="str">
        <f aca="false">IF(SUM(D752-C752)&gt;0,SUM(D752-C752),"")</f>
        <v/>
      </c>
      <c r="F752" s="5" t="str">
        <f aca="false">IF(SUM(D752-C752)&gt;0,SUM(90/E752),"")</f>
        <v/>
      </c>
    </row>
    <row r="753" customFormat="false" ht="12.75" hidden="false" customHeight="false" outlineLevel="0" collapsed="false">
      <c r="E753" s="4" t="str">
        <f aca="false">IF(SUM(D753-C753)&gt;0,SUM(D753-C753),"")</f>
        <v/>
      </c>
      <c r="F753" s="5" t="str">
        <f aca="false">IF(SUM(D753-C753)&gt;0,SUM(90/E753),"")</f>
        <v/>
      </c>
    </row>
    <row r="754" customFormat="false" ht="12.75" hidden="false" customHeight="false" outlineLevel="0" collapsed="false">
      <c r="E754" s="4" t="str">
        <f aca="false">IF(SUM(D754-C754)&gt;0,SUM(D754-C754),"")</f>
        <v/>
      </c>
      <c r="F754" s="5" t="str">
        <f aca="false">IF(SUM(D754-C754)&gt;0,SUM(90/E754),"")</f>
        <v/>
      </c>
    </row>
    <row r="755" customFormat="false" ht="12.75" hidden="false" customHeight="false" outlineLevel="0" collapsed="false">
      <c r="E755" s="4" t="str">
        <f aca="false">IF(SUM(D755-C755)&gt;0,SUM(D755-C755),"")</f>
        <v/>
      </c>
      <c r="F755" s="5" t="str">
        <f aca="false">IF(SUM(D755-C755)&gt;0,SUM(90/E755),"")</f>
        <v/>
      </c>
    </row>
    <row r="756" customFormat="false" ht="12.75" hidden="false" customHeight="false" outlineLevel="0" collapsed="false">
      <c r="E756" s="4" t="str">
        <f aca="false">IF(SUM(D756-C756)&gt;0,SUM(D756-C756),"")</f>
        <v/>
      </c>
      <c r="F756" s="5" t="str">
        <f aca="false">IF(SUM(D756-C756)&gt;0,SUM(90/E756),"")</f>
        <v/>
      </c>
    </row>
    <row r="757" customFormat="false" ht="12.75" hidden="false" customHeight="false" outlineLevel="0" collapsed="false">
      <c r="E757" s="4" t="str">
        <f aca="false">IF(SUM(D757-C757)&gt;0,SUM(D757-C757),"")</f>
        <v/>
      </c>
      <c r="F757" s="5" t="str">
        <f aca="false">IF(SUM(D757-C757)&gt;0,SUM(90/E757),"")</f>
        <v/>
      </c>
    </row>
    <row r="758" customFormat="false" ht="12.75" hidden="false" customHeight="false" outlineLevel="0" collapsed="false">
      <c r="E758" s="4" t="str">
        <f aca="false">IF(SUM(D758-C758)&gt;0,SUM(D758-C758),"")</f>
        <v/>
      </c>
      <c r="F758" s="5" t="str">
        <f aca="false">IF(SUM(D758-C758)&gt;0,SUM(90/E758),"")</f>
        <v/>
      </c>
    </row>
    <row r="759" customFormat="false" ht="12.75" hidden="false" customHeight="false" outlineLevel="0" collapsed="false">
      <c r="E759" s="4" t="str">
        <f aca="false">IF(SUM(D759-C759)&gt;0,SUM(D759-C759),"")</f>
        <v/>
      </c>
      <c r="F759" s="5" t="str">
        <f aca="false">IF(SUM(D759-C759)&gt;0,SUM(90/E759),"")</f>
        <v/>
      </c>
    </row>
    <row r="760" customFormat="false" ht="12.75" hidden="false" customHeight="false" outlineLevel="0" collapsed="false">
      <c r="E760" s="4" t="str">
        <f aca="false">IF(SUM(D760-C760)&gt;0,SUM(D760-C760),"")</f>
        <v/>
      </c>
      <c r="F760" s="5" t="str">
        <f aca="false">IF(SUM(D760-C760)&gt;0,SUM(90/E760),"")</f>
        <v/>
      </c>
    </row>
    <row r="761" customFormat="false" ht="12.75" hidden="false" customHeight="false" outlineLevel="0" collapsed="false">
      <c r="E761" s="4" t="str">
        <f aca="false">IF(SUM(D761-C761)&gt;0,SUM(D761-C761),"")</f>
        <v/>
      </c>
      <c r="F761" s="5" t="str">
        <f aca="false">IF(SUM(D761-C761)&gt;0,SUM(90/E761),"")</f>
        <v/>
      </c>
    </row>
    <row r="762" customFormat="false" ht="12.75" hidden="false" customHeight="false" outlineLevel="0" collapsed="false">
      <c r="E762" s="4" t="str">
        <f aca="false">IF(SUM(D762-C762)&gt;0,SUM(D762-C762),"")</f>
        <v/>
      </c>
      <c r="F762" s="5" t="str">
        <f aca="false">IF(SUM(D762-C762)&gt;0,SUM(90/E762),"")</f>
        <v/>
      </c>
    </row>
    <row r="763" customFormat="false" ht="12.75" hidden="false" customHeight="false" outlineLevel="0" collapsed="false">
      <c r="E763" s="4" t="str">
        <f aca="false">IF(SUM(D763-C763)&gt;0,SUM(D763-C763),"")</f>
        <v/>
      </c>
      <c r="F763" s="5" t="str">
        <f aca="false">IF(SUM(D763-C763)&gt;0,SUM(90/E763),"")</f>
        <v/>
      </c>
    </row>
    <row r="764" customFormat="false" ht="12.75" hidden="false" customHeight="false" outlineLevel="0" collapsed="false">
      <c r="E764" s="4" t="str">
        <f aca="false">IF(SUM(D764-C764)&gt;0,SUM(D764-C764),"")</f>
        <v/>
      </c>
      <c r="F764" s="5" t="str">
        <f aca="false">IF(SUM(D764-C764)&gt;0,SUM(90/E764),"")</f>
        <v/>
      </c>
    </row>
    <row r="765" customFormat="false" ht="12.75" hidden="false" customHeight="false" outlineLevel="0" collapsed="false">
      <c r="E765" s="4" t="str">
        <f aca="false">IF(SUM(D765-C765)&gt;0,SUM(D765-C765),"")</f>
        <v/>
      </c>
      <c r="F765" s="5" t="str">
        <f aca="false">IF(SUM(D765-C765)&gt;0,SUM(90/E765),"")</f>
        <v/>
      </c>
    </row>
    <row r="766" customFormat="false" ht="12.75" hidden="false" customHeight="false" outlineLevel="0" collapsed="false">
      <c r="E766" s="4" t="str">
        <f aca="false">IF(SUM(D766-C766)&gt;0,SUM(D766-C766),"")</f>
        <v/>
      </c>
      <c r="F766" s="5" t="str">
        <f aca="false">IF(SUM(D766-C766)&gt;0,SUM(90/E766),"")</f>
        <v/>
      </c>
    </row>
    <row r="767" customFormat="false" ht="12.75" hidden="false" customHeight="false" outlineLevel="0" collapsed="false">
      <c r="E767" s="4" t="str">
        <f aca="false">IF(SUM(D767-C767)&gt;0,SUM(D767-C767),"")</f>
        <v/>
      </c>
      <c r="F767" s="5" t="str">
        <f aca="false">IF(SUM(D767-C767)&gt;0,SUM(90/E767),"")</f>
        <v/>
      </c>
    </row>
    <row r="768" customFormat="false" ht="12.75" hidden="false" customHeight="false" outlineLevel="0" collapsed="false">
      <c r="E768" s="4" t="str">
        <f aca="false">IF(SUM(D768-C768)&gt;0,SUM(D768-C768),"")</f>
        <v/>
      </c>
      <c r="F768" s="5" t="str">
        <f aca="false">IF(SUM(D768-C768)&gt;0,SUM(90/E768),"")</f>
        <v/>
      </c>
    </row>
    <row r="769" customFormat="false" ht="12.75" hidden="false" customHeight="false" outlineLevel="0" collapsed="false">
      <c r="E769" s="4" t="str">
        <f aca="false">IF(SUM(D769-C769)&gt;0,SUM(D769-C769),"")</f>
        <v/>
      </c>
      <c r="F769" s="5" t="str">
        <f aca="false">IF(SUM(D769-C769)&gt;0,SUM(90/E769),"")</f>
        <v/>
      </c>
    </row>
    <row r="770" customFormat="false" ht="12.75" hidden="false" customHeight="false" outlineLevel="0" collapsed="false">
      <c r="E770" s="4" t="str">
        <f aca="false">IF(SUM(D770-C770)&gt;0,SUM(D770-C770),"")</f>
        <v/>
      </c>
      <c r="F770" s="5" t="str">
        <f aca="false">IF(SUM(D770-C770)&gt;0,SUM(90/E770),"")</f>
        <v/>
      </c>
    </row>
    <row r="771" customFormat="false" ht="12.75" hidden="false" customHeight="false" outlineLevel="0" collapsed="false">
      <c r="E771" s="4" t="str">
        <f aca="false">IF(SUM(D771-C771)&gt;0,SUM(D771-C771),"")</f>
        <v/>
      </c>
      <c r="F771" s="5" t="str">
        <f aca="false">IF(SUM(D771-C771)&gt;0,SUM(90/E771),"")</f>
        <v/>
      </c>
    </row>
    <row r="772" customFormat="false" ht="12.75" hidden="false" customHeight="false" outlineLevel="0" collapsed="false">
      <c r="E772" s="4" t="str">
        <f aca="false">IF(SUM(D772-C772)&gt;0,SUM(D772-C772),"")</f>
        <v/>
      </c>
      <c r="F772" s="5" t="str">
        <f aca="false">IF(SUM(D772-C772)&gt;0,SUM(90/E772),"")</f>
        <v/>
      </c>
    </row>
    <row r="773" customFormat="false" ht="12.75" hidden="false" customHeight="false" outlineLevel="0" collapsed="false">
      <c r="E773" s="4" t="str">
        <f aca="false">IF(SUM(D773-C773)&gt;0,SUM(D773-C773),"")</f>
        <v/>
      </c>
      <c r="F773" s="5" t="str">
        <f aca="false">IF(SUM(D773-C773)&gt;0,SUM(90/E773),"")</f>
        <v/>
      </c>
    </row>
    <row r="774" customFormat="false" ht="12.75" hidden="false" customHeight="false" outlineLevel="0" collapsed="false">
      <c r="E774" s="4" t="str">
        <f aca="false">IF(SUM(D774-C774)&gt;0,SUM(D774-C774),"")</f>
        <v/>
      </c>
      <c r="F774" s="5" t="str">
        <f aca="false">IF(SUM(D774-C774)&gt;0,SUM(90/E774),"")</f>
        <v/>
      </c>
    </row>
    <row r="775" customFormat="false" ht="12.75" hidden="false" customHeight="false" outlineLevel="0" collapsed="false">
      <c r="E775" s="4" t="str">
        <f aca="false">IF(SUM(D775-C775)&gt;0,SUM(D775-C775),"")</f>
        <v/>
      </c>
      <c r="F775" s="5" t="str">
        <f aca="false">IF(SUM(D775-C775)&gt;0,SUM(90/E775),"")</f>
        <v/>
      </c>
    </row>
    <row r="776" customFormat="false" ht="12.75" hidden="false" customHeight="false" outlineLevel="0" collapsed="false">
      <c r="E776" s="4" t="str">
        <f aca="false">IF(SUM(D776-C776)&gt;0,SUM(D776-C776),"")</f>
        <v/>
      </c>
      <c r="F776" s="5" t="str">
        <f aca="false">IF(SUM(D776-C776)&gt;0,SUM(90/E776),"")</f>
        <v/>
      </c>
    </row>
    <row r="777" customFormat="false" ht="12.75" hidden="false" customHeight="false" outlineLevel="0" collapsed="false">
      <c r="E777" s="4" t="str">
        <f aca="false">IF(SUM(D777-C777)&gt;0,SUM(D777-C777),"")</f>
        <v/>
      </c>
      <c r="F777" s="5" t="str">
        <f aca="false">IF(SUM(D777-C777)&gt;0,SUM(90/E777),"")</f>
        <v/>
      </c>
    </row>
    <row r="778" customFormat="false" ht="12.75" hidden="false" customHeight="false" outlineLevel="0" collapsed="false">
      <c r="E778" s="4" t="str">
        <f aca="false">IF(SUM(D778-C778)&gt;0,SUM(D778-C778),"")</f>
        <v/>
      </c>
      <c r="F778" s="5" t="str">
        <f aca="false">IF(SUM(D778-C778)&gt;0,SUM(90/E778),"")</f>
        <v/>
      </c>
    </row>
    <row r="779" customFormat="false" ht="12.75" hidden="false" customHeight="false" outlineLevel="0" collapsed="false">
      <c r="E779" s="4" t="str">
        <f aca="false">IF(SUM(D779-C779)&gt;0,SUM(D779-C779),"")</f>
        <v/>
      </c>
      <c r="F779" s="5" t="str">
        <f aca="false">IF(SUM(D779-C779)&gt;0,SUM(90/E779),"")</f>
        <v/>
      </c>
    </row>
    <row r="780" customFormat="false" ht="12.75" hidden="false" customHeight="false" outlineLevel="0" collapsed="false">
      <c r="E780" s="4" t="str">
        <f aca="false">IF(SUM(D780-C780)&gt;0,SUM(D780-C780),"")</f>
        <v/>
      </c>
      <c r="F780" s="5" t="str">
        <f aca="false">IF(SUM(D780-C780)&gt;0,SUM(90/E780),"")</f>
        <v/>
      </c>
    </row>
    <row r="781" customFormat="false" ht="12.75" hidden="false" customHeight="false" outlineLevel="0" collapsed="false">
      <c r="E781" s="4" t="str">
        <f aca="false">IF(SUM(D781-C781)&gt;0,SUM(D781-C781),"")</f>
        <v/>
      </c>
      <c r="F781" s="5" t="str">
        <f aca="false">IF(SUM(D781-C781)&gt;0,SUM(90/E781),"")</f>
        <v/>
      </c>
    </row>
    <row r="782" customFormat="false" ht="12.75" hidden="false" customHeight="false" outlineLevel="0" collapsed="false">
      <c r="E782" s="4" t="str">
        <f aca="false">IF(SUM(D782-C782)&gt;0,SUM(D782-C782),"")</f>
        <v/>
      </c>
      <c r="F782" s="5" t="str">
        <f aca="false">IF(SUM(D782-C782)&gt;0,SUM(90/E782),"")</f>
        <v/>
      </c>
    </row>
    <row r="783" customFormat="false" ht="12.75" hidden="false" customHeight="false" outlineLevel="0" collapsed="false">
      <c r="E783" s="4" t="str">
        <f aca="false">IF(SUM(D783-C783)&gt;0,SUM(D783-C783),"")</f>
        <v/>
      </c>
      <c r="F783" s="5" t="str">
        <f aca="false">IF(SUM(D783-C783)&gt;0,SUM(90/E783),"")</f>
        <v/>
      </c>
    </row>
    <row r="784" customFormat="false" ht="12.75" hidden="false" customHeight="false" outlineLevel="0" collapsed="false">
      <c r="E784" s="4" t="str">
        <f aca="false">IF(SUM(D784-C784)&gt;0,SUM(D784-C784),"")</f>
        <v/>
      </c>
      <c r="F784" s="5" t="str">
        <f aca="false">IF(SUM(D784-C784)&gt;0,SUM(90/E784),"")</f>
        <v/>
      </c>
    </row>
    <row r="785" customFormat="false" ht="12.75" hidden="false" customHeight="false" outlineLevel="0" collapsed="false">
      <c r="E785" s="4" t="str">
        <f aca="false">IF(SUM(D785-C785)&gt;0,SUM(D785-C785),"")</f>
        <v/>
      </c>
      <c r="F785" s="5" t="str">
        <f aca="false">IF(SUM(D785-C785)&gt;0,SUM(90/E785),"")</f>
        <v/>
      </c>
    </row>
    <row r="786" customFormat="false" ht="12.75" hidden="false" customHeight="false" outlineLevel="0" collapsed="false">
      <c r="E786" s="4" t="str">
        <f aca="false">IF(SUM(D786-C786)&gt;0,SUM(D786-C786),"")</f>
        <v/>
      </c>
      <c r="F786" s="5" t="str">
        <f aca="false">IF(SUM(D786-C786)&gt;0,SUM(90/E786),"")</f>
        <v/>
      </c>
    </row>
    <row r="787" customFormat="false" ht="12.75" hidden="false" customHeight="false" outlineLevel="0" collapsed="false">
      <c r="E787" s="4" t="str">
        <f aca="false">IF(SUM(D787-C787)&gt;0,SUM(D787-C787),"")</f>
        <v/>
      </c>
      <c r="F787" s="5" t="str">
        <f aca="false">IF(SUM(D787-C787)&gt;0,SUM(90/E787),"")</f>
        <v/>
      </c>
    </row>
    <row r="788" customFormat="false" ht="12.75" hidden="false" customHeight="false" outlineLevel="0" collapsed="false">
      <c r="E788" s="4" t="str">
        <f aca="false">IF(SUM(D788-C788)&gt;0,SUM(D788-C788),"")</f>
        <v/>
      </c>
      <c r="F788" s="5" t="str">
        <f aca="false">IF(SUM(D788-C788)&gt;0,SUM(90/E788),"")</f>
        <v/>
      </c>
    </row>
    <row r="789" customFormat="false" ht="12.75" hidden="false" customHeight="false" outlineLevel="0" collapsed="false">
      <c r="E789" s="4" t="str">
        <f aca="false">IF(SUM(D789-C789)&gt;0,SUM(D789-C789),"")</f>
        <v/>
      </c>
      <c r="F789" s="5" t="str">
        <f aca="false">IF(SUM(D789-C789)&gt;0,SUM(90/E789),"")</f>
        <v/>
      </c>
    </row>
    <row r="790" customFormat="false" ht="12.75" hidden="false" customHeight="false" outlineLevel="0" collapsed="false">
      <c r="E790" s="4" t="str">
        <f aca="false">IF(SUM(D790-C790)&gt;0,SUM(D790-C790),"")</f>
        <v/>
      </c>
      <c r="F790" s="5" t="str">
        <f aca="false">IF(SUM(D790-C790)&gt;0,SUM(90/E790),"")</f>
        <v/>
      </c>
    </row>
    <row r="791" customFormat="false" ht="12.75" hidden="false" customHeight="false" outlineLevel="0" collapsed="false">
      <c r="E791" s="4" t="str">
        <f aca="false">IF(SUM(D791-C791)&gt;0,SUM(D791-C791),"")</f>
        <v/>
      </c>
      <c r="F791" s="5" t="str">
        <f aca="false">IF(SUM(D791-C791)&gt;0,SUM(90/E791),"")</f>
        <v/>
      </c>
    </row>
    <row r="792" customFormat="false" ht="12.75" hidden="false" customHeight="false" outlineLevel="0" collapsed="false">
      <c r="E792" s="4" t="str">
        <f aca="false">IF(SUM(D792-C792)&gt;0,SUM(D792-C792),"")</f>
        <v/>
      </c>
      <c r="F792" s="5" t="str">
        <f aca="false">IF(SUM(D792-C792)&gt;0,SUM(90/E792),"")</f>
        <v/>
      </c>
    </row>
    <row r="793" customFormat="false" ht="12.75" hidden="false" customHeight="false" outlineLevel="0" collapsed="false">
      <c r="E793" s="4" t="str">
        <f aca="false">IF(SUM(D793-C793)&gt;0,SUM(D793-C793),"")</f>
        <v/>
      </c>
      <c r="F793" s="5" t="str">
        <f aca="false">IF(SUM(D793-C793)&gt;0,SUM(90/E793),"")</f>
        <v/>
      </c>
    </row>
    <row r="794" customFormat="false" ht="12.75" hidden="false" customHeight="false" outlineLevel="0" collapsed="false">
      <c r="E794" s="4" t="str">
        <f aca="false">IF(SUM(D794-C794)&gt;0,SUM(D794-C794),"")</f>
        <v/>
      </c>
      <c r="F794" s="5" t="str">
        <f aca="false">IF(SUM(D794-C794)&gt;0,SUM(90/E794),"")</f>
        <v/>
      </c>
    </row>
    <row r="795" customFormat="false" ht="12.75" hidden="false" customHeight="false" outlineLevel="0" collapsed="false">
      <c r="E795" s="4" t="str">
        <f aca="false">IF(SUM(D795-C795)&gt;0,SUM(D795-C795),"")</f>
        <v/>
      </c>
      <c r="F795" s="5" t="str">
        <f aca="false">IF(SUM(D795-C795)&gt;0,SUM(90/E795),"")</f>
        <v/>
      </c>
    </row>
    <row r="796" customFormat="false" ht="12.75" hidden="false" customHeight="false" outlineLevel="0" collapsed="false">
      <c r="E796" s="4" t="str">
        <f aca="false">IF(SUM(D796-C796)&gt;0,SUM(D796-C796),"")</f>
        <v/>
      </c>
      <c r="F796" s="5" t="str">
        <f aca="false">IF(SUM(D796-C796)&gt;0,SUM(90/E796),"")</f>
        <v/>
      </c>
    </row>
    <row r="797" customFormat="false" ht="12.75" hidden="false" customHeight="false" outlineLevel="0" collapsed="false">
      <c r="E797" s="4" t="str">
        <f aca="false">IF(SUM(D797-C797)&gt;0,SUM(D797-C797),"")</f>
        <v/>
      </c>
      <c r="F797" s="5" t="str">
        <f aca="false">IF(SUM(D797-C797)&gt;0,SUM(90/E797),"")</f>
        <v/>
      </c>
    </row>
    <row r="798" customFormat="false" ht="12.75" hidden="false" customHeight="false" outlineLevel="0" collapsed="false">
      <c r="E798" s="4" t="str">
        <f aca="false">IF(SUM(D798-C798)&gt;0,SUM(D798-C798),"")</f>
        <v/>
      </c>
      <c r="F798" s="5" t="str">
        <f aca="false">IF(SUM(D798-C798)&gt;0,SUM(90/E798),"")</f>
        <v/>
      </c>
    </row>
    <row r="799" customFormat="false" ht="12.75" hidden="false" customHeight="false" outlineLevel="0" collapsed="false">
      <c r="E799" s="4" t="str">
        <f aca="false">IF(SUM(D799-C799)&gt;0,SUM(D799-C799),"")</f>
        <v/>
      </c>
      <c r="F799" s="5" t="str">
        <f aca="false">IF(SUM(D799-C799)&gt;0,SUM(90/E799),"")</f>
        <v/>
      </c>
    </row>
    <row r="800" customFormat="false" ht="12.75" hidden="false" customHeight="false" outlineLevel="0" collapsed="false">
      <c r="E800" s="4" t="str">
        <f aca="false">IF(SUM(D800-C800)&gt;0,SUM(D800-C800),"")</f>
        <v/>
      </c>
      <c r="F800" s="5" t="str">
        <f aca="false">IF(SUM(D800-C800)&gt;0,SUM(90/E800),"")</f>
        <v/>
      </c>
    </row>
    <row r="801" customFormat="false" ht="12.75" hidden="false" customHeight="false" outlineLevel="0" collapsed="false">
      <c r="E801" s="4" t="str">
        <f aca="false">IF(SUM(D801-C801)&gt;0,SUM(D801-C801),"")</f>
        <v/>
      </c>
      <c r="F801" s="5" t="str">
        <f aca="false">IF(SUM(D801-C801)&gt;0,SUM(90/E801),"")</f>
        <v/>
      </c>
    </row>
    <row r="802" customFormat="false" ht="12.75" hidden="false" customHeight="false" outlineLevel="0" collapsed="false">
      <c r="E802" s="4" t="str">
        <f aca="false">IF(SUM(D802-C802)&gt;0,SUM(D802-C802),"")</f>
        <v/>
      </c>
      <c r="F802" s="5" t="str">
        <f aca="false">IF(SUM(D802-C802)&gt;0,SUM(90/E802),"")</f>
        <v/>
      </c>
    </row>
    <row r="803" customFormat="false" ht="12.75" hidden="false" customHeight="false" outlineLevel="0" collapsed="false">
      <c r="E803" s="4" t="str">
        <f aca="false">IF(SUM(D803-C803)&gt;0,SUM(D803-C803),"")</f>
        <v/>
      </c>
      <c r="F803" s="5" t="str">
        <f aca="false">IF(SUM(D803-C803)&gt;0,SUM(90/E803),"")</f>
        <v/>
      </c>
    </row>
    <row r="804" customFormat="false" ht="12.75" hidden="false" customHeight="false" outlineLevel="0" collapsed="false">
      <c r="E804" s="4" t="str">
        <f aca="false">IF(SUM(D804-C804)&gt;0,SUM(D804-C804),"")</f>
        <v/>
      </c>
      <c r="F804" s="5" t="str">
        <f aca="false">IF(SUM(D804-C804)&gt;0,SUM(90/E804),"")</f>
        <v/>
      </c>
    </row>
    <row r="805" customFormat="false" ht="12.75" hidden="false" customHeight="false" outlineLevel="0" collapsed="false">
      <c r="E805" s="4" t="str">
        <f aca="false">IF(SUM(D805-C805)&gt;0,SUM(D805-C805),"")</f>
        <v/>
      </c>
      <c r="F805" s="5" t="str">
        <f aca="false">IF(SUM(D805-C805)&gt;0,SUM(90/E805),"")</f>
        <v/>
      </c>
    </row>
    <row r="806" customFormat="false" ht="12.75" hidden="false" customHeight="false" outlineLevel="0" collapsed="false">
      <c r="E806" s="4" t="str">
        <f aca="false">IF(SUM(D806-C806)&gt;0,SUM(D806-C806),"")</f>
        <v/>
      </c>
      <c r="F806" s="5" t="str">
        <f aca="false">IF(SUM(D806-C806)&gt;0,SUM(90/E806),"")</f>
        <v/>
      </c>
    </row>
    <row r="807" customFormat="false" ht="12.75" hidden="false" customHeight="false" outlineLevel="0" collapsed="false">
      <c r="E807" s="4" t="str">
        <f aca="false">IF(SUM(D807-C807)&gt;0,SUM(D807-C807),"")</f>
        <v/>
      </c>
      <c r="F807" s="5" t="str">
        <f aca="false">IF(SUM(D807-C807)&gt;0,SUM(90/E807),"")</f>
        <v/>
      </c>
    </row>
    <row r="808" customFormat="false" ht="12.75" hidden="false" customHeight="false" outlineLevel="0" collapsed="false">
      <c r="E808" s="4" t="str">
        <f aca="false">IF(SUM(D808-C808)&gt;0,SUM(D808-C808),"")</f>
        <v/>
      </c>
      <c r="F808" s="5" t="str">
        <f aca="false">IF(SUM(D808-C808)&gt;0,SUM(90/E808),"")</f>
        <v/>
      </c>
    </row>
    <row r="809" customFormat="false" ht="12.75" hidden="false" customHeight="false" outlineLevel="0" collapsed="false">
      <c r="E809" s="4" t="str">
        <f aca="false">IF(SUM(D809-C809)&gt;0,SUM(D809-C809),"")</f>
        <v/>
      </c>
      <c r="F809" s="5" t="str">
        <f aca="false">IF(SUM(D809-C809)&gt;0,SUM(90/E809),"")</f>
        <v/>
      </c>
    </row>
    <row r="810" customFormat="false" ht="12.75" hidden="false" customHeight="false" outlineLevel="0" collapsed="false">
      <c r="E810" s="4" t="str">
        <f aca="false">IF(SUM(D810-C810)&gt;0,SUM(D810-C810),"")</f>
        <v/>
      </c>
      <c r="F810" s="5" t="str">
        <f aca="false">IF(SUM(D810-C810)&gt;0,SUM(90/E810),"")</f>
        <v/>
      </c>
    </row>
    <row r="811" customFormat="false" ht="12.75" hidden="false" customHeight="false" outlineLevel="0" collapsed="false">
      <c r="E811" s="4" t="str">
        <f aca="false">IF(SUM(D811-C811)&gt;0,SUM(D811-C811),"")</f>
        <v/>
      </c>
      <c r="F811" s="5" t="str">
        <f aca="false">IF(SUM(D811-C811)&gt;0,SUM(90/E811),"")</f>
        <v/>
      </c>
    </row>
    <row r="812" customFormat="false" ht="12.75" hidden="false" customHeight="false" outlineLevel="0" collapsed="false">
      <c r="E812" s="4" t="str">
        <f aca="false">IF(SUM(D812-C812)&gt;0,SUM(D812-C812),"")</f>
        <v/>
      </c>
      <c r="F812" s="5" t="str">
        <f aca="false">IF(SUM(D812-C812)&gt;0,SUM(90/E812),"")</f>
        <v/>
      </c>
    </row>
    <row r="813" customFormat="false" ht="12.75" hidden="false" customHeight="false" outlineLevel="0" collapsed="false">
      <c r="E813" s="4" t="str">
        <f aca="false">IF(SUM(D813-C813)&gt;0,SUM(D813-C813),"")</f>
        <v/>
      </c>
      <c r="F813" s="5" t="str">
        <f aca="false">IF(SUM(D813-C813)&gt;0,SUM(90/E813),"")</f>
        <v/>
      </c>
    </row>
    <row r="814" customFormat="false" ht="12.75" hidden="false" customHeight="false" outlineLevel="0" collapsed="false">
      <c r="E814" s="4" t="str">
        <f aca="false">IF(SUM(D814-C814)&gt;0,SUM(D814-C814),"")</f>
        <v/>
      </c>
      <c r="F814" s="5" t="str">
        <f aca="false">IF(SUM(D814-C814)&gt;0,SUM(90/E814),"")</f>
        <v/>
      </c>
    </row>
    <row r="815" customFormat="false" ht="12.75" hidden="false" customHeight="false" outlineLevel="0" collapsed="false">
      <c r="E815" s="4" t="str">
        <f aca="false">IF(SUM(D815-C815)&gt;0,SUM(D815-C815),"")</f>
        <v/>
      </c>
      <c r="F815" s="5" t="str">
        <f aca="false">IF(SUM(D815-C815)&gt;0,SUM(90/E815),"")</f>
        <v/>
      </c>
    </row>
    <row r="816" customFormat="false" ht="12.75" hidden="false" customHeight="false" outlineLevel="0" collapsed="false">
      <c r="E816" s="4" t="str">
        <f aca="false">IF(SUM(D816-C816)&gt;0,SUM(D816-C816),"")</f>
        <v/>
      </c>
      <c r="F816" s="5" t="str">
        <f aca="false">IF(SUM(D816-C816)&gt;0,SUM(90/E816),"")</f>
        <v/>
      </c>
    </row>
    <row r="817" customFormat="false" ht="12.75" hidden="false" customHeight="false" outlineLevel="0" collapsed="false">
      <c r="E817" s="4" t="str">
        <f aca="false">IF(SUM(D817-C817)&gt;0,SUM(D817-C817),"")</f>
        <v/>
      </c>
      <c r="F817" s="5" t="str">
        <f aca="false">IF(SUM(D817-C817)&gt;0,SUM(90/E817),"")</f>
        <v/>
      </c>
    </row>
    <row r="818" customFormat="false" ht="12.75" hidden="false" customHeight="false" outlineLevel="0" collapsed="false">
      <c r="E818" s="4" t="str">
        <f aca="false">IF(SUM(D818-C818)&gt;0,SUM(D818-C818),"")</f>
        <v/>
      </c>
      <c r="F818" s="5" t="str">
        <f aca="false">IF(SUM(D818-C818)&gt;0,SUM(90/E818),"")</f>
        <v/>
      </c>
    </row>
    <row r="819" customFormat="false" ht="12.75" hidden="false" customHeight="false" outlineLevel="0" collapsed="false">
      <c r="E819" s="4" t="str">
        <f aca="false">IF(SUM(D819-C819)&gt;0,SUM(D819-C819),"")</f>
        <v/>
      </c>
      <c r="F819" s="5" t="str">
        <f aca="false">IF(SUM(D819-C819)&gt;0,SUM(90/E819),"")</f>
        <v/>
      </c>
    </row>
    <row r="820" customFormat="false" ht="12.75" hidden="false" customHeight="false" outlineLevel="0" collapsed="false">
      <c r="E820" s="4" t="str">
        <f aca="false">IF(SUM(D820-C820)&gt;0,SUM(D820-C820),"")</f>
        <v/>
      </c>
      <c r="F820" s="5" t="str">
        <f aca="false">IF(SUM(D820-C820)&gt;0,SUM(90/E820),"")</f>
        <v/>
      </c>
    </row>
    <row r="821" customFormat="false" ht="12.75" hidden="false" customHeight="false" outlineLevel="0" collapsed="false">
      <c r="E821" s="4" t="str">
        <f aca="false">IF(SUM(D821-C821)&gt;0,SUM(D821-C821),"")</f>
        <v/>
      </c>
      <c r="F821" s="5" t="str">
        <f aca="false">IF(SUM(D821-C821)&gt;0,SUM(90/E821),"")</f>
        <v/>
      </c>
    </row>
    <row r="822" customFormat="false" ht="12.75" hidden="false" customHeight="false" outlineLevel="0" collapsed="false">
      <c r="E822" s="4" t="str">
        <f aca="false">IF(SUM(D822-C822)&gt;0,SUM(D822-C822),"")</f>
        <v/>
      </c>
      <c r="F822" s="5" t="str">
        <f aca="false">IF(SUM(D822-C822)&gt;0,SUM(90/E822),"")</f>
        <v/>
      </c>
    </row>
    <row r="823" customFormat="false" ht="12.75" hidden="false" customHeight="false" outlineLevel="0" collapsed="false">
      <c r="E823" s="4" t="str">
        <f aca="false">IF(SUM(D823-C823)&gt;0,SUM(D823-C823),"")</f>
        <v/>
      </c>
      <c r="F823" s="5" t="str">
        <f aca="false">IF(SUM(D823-C823)&gt;0,SUM(90/E823),"")</f>
        <v/>
      </c>
    </row>
    <row r="824" customFormat="false" ht="12.75" hidden="false" customHeight="false" outlineLevel="0" collapsed="false">
      <c r="E824" s="4" t="str">
        <f aca="false">IF(SUM(D824-C824)&gt;0,SUM(D824-C824),"")</f>
        <v/>
      </c>
      <c r="F824" s="5" t="str">
        <f aca="false">IF(SUM(D824-C824)&gt;0,SUM(90/E824),"")</f>
        <v/>
      </c>
    </row>
    <row r="825" customFormat="false" ht="12.75" hidden="false" customHeight="false" outlineLevel="0" collapsed="false">
      <c r="E825" s="4" t="str">
        <f aca="false">IF(SUM(D825-C825)&gt;0,SUM(D825-C825),"")</f>
        <v/>
      </c>
      <c r="F825" s="5" t="str">
        <f aca="false">IF(SUM(D825-C825)&gt;0,SUM(90/E825),"")</f>
        <v/>
      </c>
    </row>
    <row r="826" customFormat="false" ht="12.75" hidden="false" customHeight="false" outlineLevel="0" collapsed="false">
      <c r="E826" s="4" t="str">
        <f aca="false">IF(SUM(D826-C826)&gt;0,SUM(D826-C826),"")</f>
        <v/>
      </c>
      <c r="F826" s="5" t="str">
        <f aca="false">IF(SUM(D826-C826)&gt;0,SUM(90/E826),"")</f>
        <v/>
      </c>
    </row>
    <row r="827" customFormat="false" ht="12.75" hidden="false" customHeight="false" outlineLevel="0" collapsed="false">
      <c r="E827" s="4" t="str">
        <f aca="false">IF(SUM(D827-C827)&gt;0,SUM(D827-C827),"")</f>
        <v/>
      </c>
      <c r="F827" s="5" t="str">
        <f aca="false">IF(SUM(D827-C827)&gt;0,SUM(90/E827),"")</f>
        <v/>
      </c>
    </row>
    <row r="828" customFormat="false" ht="12.75" hidden="false" customHeight="false" outlineLevel="0" collapsed="false">
      <c r="E828" s="4" t="str">
        <f aca="false">IF(SUM(D828-C828)&gt;0,SUM(D828-C828),"")</f>
        <v/>
      </c>
      <c r="F828" s="5" t="str">
        <f aca="false">IF(SUM(D828-C828)&gt;0,SUM(90/E828),"")</f>
        <v/>
      </c>
    </row>
    <row r="829" customFormat="false" ht="12.75" hidden="false" customHeight="false" outlineLevel="0" collapsed="false">
      <c r="E829" s="4" t="str">
        <f aca="false">IF(SUM(D829-C829)&gt;0,SUM(D829-C829),"")</f>
        <v/>
      </c>
      <c r="F829" s="5" t="str">
        <f aca="false">IF(SUM(D829-C829)&gt;0,SUM(90/E829),"")</f>
        <v/>
      </c>
    </row>
    <row r="830" customFormat="false" ht="12.75" hidden="false" customHeight="false" outlineLevel="0" collapsed="false">
      <c r="E830" s="4" t="str">
        <f aca="false">IF(SUM(D830-C830)&gt;0,SUM(D830-C830),"")</f>
        <v/>
      </c>
      <c r="F830" s="5" t="str">
        <f aca="false">IF(SUM(D830-C830)&gt;0,SUM(90/E830),"")</f>
        <v/>
      </c>
    </row>
    <row r="831" customFormat="false" ht="12.75" hidden="false" customHeight="false" outlineLevel="0" collapsed="false">
      <c r="E831" s="4" t="str">
        <f aca="false">IF(SUM(D831-C831)&gt;0,SUM(D831-C831),"")</f>
        <v/>
      </c>
      <c r="F831" s="5" t="str">
        <f aca="false">IF(SUM(D831-C831)&gt;0,SUM(90/E831),"")</f>
        <v/>
      </c>
    </row>
    <row r="832" customFormat="false" ht="12.75" hidden="false" customHeight="false" outlineLevel="0" collapsed="false">
      <c r="E832" s="4" t="str">
        <f aca="false">IF(SUM(D832-C832)&gt;0,SUM(D832-C832),"")</f>
        <v/>
      </c>
      <c r="F832" s="5" t="str">
        <f aca="false">IF(SUM(D832-C832)&gt;0,SUM(90/E832),"")</f>
        <v/>
      </c>
    </row>
    <row r="833" customFormat="false" ht="12.75" hidden="false" customHeight="false" outlineLevel="0" collapsed="false">
      <c r="E833" s="4" t="str">
        <f aca="false">IF(SUM(D833-C833)&gt;0,SUM(D833-C833),"")</f>
        <v/>
      </c>
      <c r="F833" s="5" t="str">
        <f aca="false">IF(SUM(D833-C833)&gt;0,SUM(90/E833),"")</f>
        <v/>
      </c>
    </row>
    <row r="834" customFormat="false" ht="12.75" hidden="false" customHeight="false" outlineLevel="0" collapsed="false">
      <c r="E834" s="4" t="str">
        <f aca="false">IF(SUM(D834-C834)&gt;0,SUM(D834-C834),"")</f>
        <v/>
      </c>
      <c r="F834" s="5" t="str">
        <f aca="false">IF(SUM(D834-C834)&gt;0,SUM(90/E834),"")</f>
        <v/>
      </c>
    </row>
    <row r="835" customFormat="false" ht="12.75" hidden="false" customHeight="false" outlineLevel="0" collapsed="false">
      <c r="E835" s="4" t="str">
        <f aca="false">IF(SUM(D835-C835)&gt;0,SUM(D835-C835),"")</f>
        <v/>
      </c>
      <c r="F835" s="5" t="str">
        <f aca="false">IF(SUM(D835-C835)&gt;0,SUM(90/E835),"")</f>
        <v/>
      </c>
    </row>
    <row r="836" customFormat="false" ht="12.75" hidden="false" customHeight="false" outlineLevel="0" collapsed="false">
      <c r="E836" s="4" t="str">
        <f aca="false">IF(SUM(D836-C836)&gt;0,SUM(D836-C836),"")</f>
        <v/>
      </c>
      <c r="F836" s="5" t="str">
        <f aca="false">IF(SUM(D836-C836)&gt;0,SUM(90/E836),"")</f>
        <v/>
      </c>
    </row>
    <row r="837" customFormat="false" ht="12.75" hidden="false" customHeight="false" outlineLevel="0" collapsed="false">
      <c r="E837" s="4" t="str">
        <f aca="false">IF(SUM(D837-C837)&gt;0,SUM(D837-C837),"")</f>
        <v/>
      </c>
      <c r="F837" s="5" t="str">
        <f aca="false">IF(SUM(D837-C837)&gt;0,SUM(90/E837),"")</f>
        <v/>
      </c>
    </row>
    <row r="838" customFormat="false" ht="12.75" hidden="false" customHeight="false" outlineLevel="0" collapsed="false">
      <c r="E838" s="4" t="str">
        <f aca="false">IF(SUM(D838-C838)&gt;0,SUM(D838-C838),"")</f>
        <v/>
      </c>
      <c r="F838" s="5" t="str">
        <f aca="false">IF(SUM(D838-C838)&gt;0,SUM(90/E838),"")</f>
        <v/>
      </c>
    </row>
    <row r="839" customFormat="false" ht="12.75" hidden="false" customHeight="false" outlineLevel="0" collapsed="false">
      <c r="E839" s="4" t="str">
        <f aca="false">IF(SUM(D839-C839)&gt;0,SUM(D839-C839),"")</f>
        <v/>
      </c>
      <c r="F839" s="5" t="str">
        <f aca="false">IF(SUM(D839-C839)&gt;0,SUM(90/E839),"")</f>
        <v/>
      </c>
    </row>
    <row r="840" customFormat="false" ht="12.75" hidden="false" customHeight="false" outlineLevel="0" collapsed="false">
      <c r="E840" s="4" t="str">
        <f aca="false">IF(SUM(D840-C840)&gt;0,SUM(D840-C840),"")</f>
        <v/>
      </c>
      <c r="F840" s="5" t="str">
        <f aca="false">IF(SUM(D840-C840)&gt;0,SUM(90/E840),"")</f>
        <v/>
      </c>
    </row>
    <row r="841" customFormat="false" ht="12.75" hidden="false" customHeight="false" outlineLevel="0" collapsed="false">
      <c r="E841" s="4" t="str">
        <f aca="false">IF(SUM(D841-C841)&gt;0,SUM(D841-C841),"")</f>
        <v/>
      </c>
      <c r="F841" s="5" t="str">
        <f aca="false">IF(SUM(D841-C841)&gt;0,SUM(90/E841),"")</f>
        <v/>
      </c>
    </row>
    <row r="842" customFormat="false" ht="12.75" hidden="false" customHeight="false" outlineLevel="0" collapsed="false">
      <c r="E842" s="4" t="str">
        <f aca="false">IF(SUM(D842-C842)&gt;0,SUM(D842-C842),"")</f>
        <v/>
      </c>
      <c r="F842" s="5" t="str">
        <f aca="false">IF(SUM(D842-C842)&gt;0,SUM(90/E842),"")</f>
        <v/>
      </c>
    </row>
    <row r="843" customFormat="false" ht="12.75" hidden="false" customHeight="false" outlineLevel="0" collapsed="false">
      <c r="E843" s="4" t="str">
        <f aca="false">IF(SUM(D843-C843)&gt;0,SUM(D843-C843),"")</f>
        <v/>
      </c>
      <c r="F843" s="5" t="str">
        <f aca="false">IF(SUM(D843-C843)&gt;0,SUM(90/E843),"")</f>
        <v/>
      </c>
    </row>
    <row r="844" customFormat="false" ht="12.75" hidden="false" customHeight="false" outlineLevel="0" collapsed="false">
      <c r="E844" s="4" t="str">
        <f aca="false">IF(SUM(D844-C844)&gt;0,SUM(D844-C844),"")</f>
        <v/>
      </c>
      <c r="F844" s="5" t="str">
        <f aca="false">IF(SUM(D844-C844)&gt;0,SUM(90/E844),"")</f>
        <v/>
      </c>
    </row>
    <row r="845" customFormat="false" ht="12.75" hidden="false" customHeight="false" outlineLevel="0" collapsed="false">
      <c r="E845" s="4" t="str">
        <f aca="false">IF(SUM(D845-C845)&gt;0,SUM(D845-C845),"")</f>
        <v/>
      </c>
      <c r="F845" s="5" t="str">
        <f aca="false">IF(SUM(D845-C845)&gt;0,SUM(90/E845),"")</f>
        <v/>
      </c>
    </row>
    <row r="846" customFormat="false" ht="12.75" hidden="false" customHeight="false" outlineLevel="0" collapsed="false">
      <c r="E846" s="4" t="str">
        <f aca="false">IF(SUM(D846-C846)&gt;0,SUM(D846-C846),"")</f>
        <v/>
      </c>
      <c r="F846" s="5" t="str">
        <f aca="false">IF(SUM(D846-C846)&gt;0,SUM(90/E846),"")</f>
        <v/>
      </c>
    </row>
    <row r="847" customFormat="false" ht="12.75" hidden="false" customHeight="false" outlineLevel="0" collapsed="false">
      <c r="E847" s="4" t="str">
        <f aca="false">IF(SUM(D847-C847)&gt;0,SUM(D847-C847),"")</f>
        <v/>
      </c>
      <c r="F847" s="5" t="str">
        <f aca="false">IF(SUM(D847-C847)&gt;0,SUM(90/E847),"")</f>
        <v/>
      </c>
    </row>
    <row r="848" customFormat="false" ht="12.75" hidden="false" customHeight="false" outlineLevel="0" collapsed="false">
      <c r="E848" s="4" t="str">
        <f aca="false">IF(SUM(D848-C848)&gt;0,SUM(D848-C848),"")</f>
        <v/>
      </c>
      <c r="F848" s="5" t="str">
        <f aca="false">IF(SUM(D848-C848)&gt;0,SUM(90/E848),"")</f>
        <v/>
      </c>
    </row>
    <row r="849" customFormat="false" ht="12.75" hidden="false" customHeight="false" outlineLevel="0" collapsed="false">
      <c r="E849" s="4" t="str">
        <f aca="false">IF(SUM(D849-C849)&gt;0,SUM(D849-C849),"")</f>
        <v/>
      </c>
      <c r="F849" s="5" t="str">
        <f aca="false">IF(SUM(D849-C849)&gt;0,SUM(90/E849),"")</f>
        <v/>
      </c>
    </row>
    <row r="850" customFormat="false" ht="12.75" hidden="false" customHeight="false" outlineLevel="0" collapsed="false">
      <c r="E850" s="4" t="str">
        <f aca="false">IF(SUM(D850-C850)&gt;0,SUM(D850-C850),"")</f>
        <v/>
      </c>
      <c r="F850" s="5" t="str">
        <f aca="false">IF(SUM(D850-C850)&gt;0,SUM(90/E850),"")</f>
        <v/>
      </c>
    </row>
    <row r="851" customFormat="false" ht="12.75" hidden="false" customHeight="false" outlineLevel="0" collapsed="false">
      <c r="E851" s="4" t="str">
        <f aca="false">IF(SUM(D851-C851)&gt;0,SUM(D851-C851),"")</f>
        <v/>
      </c>
      <c r="F851" s="5" t="str">
        <f aca="false">IF(SUM(D851-C851)&gt;0,SUM(90/E851),"")</f>
        <v/>
      </c>
    </row>
    <row r="852" customFormat="false" ht="12.75" hidden="false" customHeight="false" outlineLevel="0" collapsed="false">
      <c r="E852" s="4" t="str">
        <f aca="false">IF(SUM(D852-C852)&gt;0,SUM(D852-C852),"")</f>
        <v/>
      </c>
      <c r="F852" s="5" t="str">
        <f aca="false">IF(SUM(D852-C852)&gt;0,SUM(90/E852),"")</f>
        <v/>
      </c>
    </row>
    <row r="853" customFormat="false" ht="12.75" hidden="false" customHeight="false" outlineLevel="0" collapsed="false">
      <c r="E853" s="4" t="str">
        <f aca="false">IF(SUM(D853-C853)&gt;0,SUM(D853-C853),"")</f>
        <v/>
      </c>
      <c r="F853" s="5" t="str">
        <f aca="false">IF(SUM(D853-C853)&gt;0,SUM(90/E853),"")</f>
        <v/>
      </c>
    </row>
    <row r="854" customFormat="false" ht="12.75" hidden="false" customHeight="false" outlineLevel="0" collapsed="false">
      <c r="E854" s="4" t="str">
        <f aca="false">IF(SUM(D854-C854)&gt;0,SUM(D854-C854),"")</f>
        <v/>
      </c>
      <c r="F854" s="5" t="str">
        <f aca="false">IF(SUM(D854-C854)&gt;0,SUM(90/E854),"")</f>
        <v/>
      </c>
    </row>
    <row r="855" customFormat="false" ht="12.75" hidden="false" customHeight="false" outlineLevel="0" collapsed="false">
      <c r="E855" s="4" t="str">
        <f aca="false">IF(SUM(D855-C855)&gt;0,SUM(D855-C855),"")</f>
        <v/>
      </c>
      <c r="F855" s="5" t="str">
        <f aca="false">IF(SUM(D855-C855)&gt;0,SUM(90/E855),"")</f>
        <v/>
      </c>
    </row>
    <row r="856" customFormat="false" ht="12.75" hidden="false" customHeight="false" outlineLevel="0" collapsed="false">
      <c r="E856" s="4" t="str">
        <f aca="false">IF(SUM(D856-C856)&gt;0,SUM(D856-C856),"")</f>
        <v/>
      </c>
      <c r="F856" s="5" t="str">
        <f aca="false">IF(SUM(D856-C856)&gt;0,SUM(90/E856),"")</f>
        <v/>
      </c>
    </row>
    <row r="857" customFormat="false" ht="12.75" hidden="false" customHeight="false" outlineLevel="0" collapsed="false">
      <c r="E857" s="4" t="str">
        <f aca="false">IF(SUM(D857-C857)&gt;0,SUM(D857-C857),"")</f>
        <v/>
      </c>
      <c r="F857" s="5" t="str">
        <f aca="false">IF(SUM(D857-C857)&gt;0,SUM(90/E857),"")</f>
        <v/>
      </c>
    </row>
    <row r="858" customFormat="false" ht="12.75" hidden="false" customHeight="false" outlineLevel="0" collapsed="false">
      <c r="E858" s="4" t="str">
        <f aca="false">IF(SUM(D858-C858)&gt;0,SUM(D858-C858),"")</f>
        <v/>
      </c>
      <c r="F858" s="5" t="str">
        <f aca="false">IF(SUM(D858-C858)&gt;0,SUM(90/E858),"")</f>
        <v/>
      </c>
    </row>
    <row r="859" customFormat="false" ht="12.75" hidden="false" customHeight="false" outlineLevel="0" collapsed="false">
      <c r="E859" s="4" t="str">
        <f aca="false">IF(SUM(D859-C859)&gt;0,SUM(D859-C859),"")</f>
        <v/>
      </c>
      <c r="F859" s="5" t="str">
        <f aca="false">IF(SUM(D859-C859)&gt;0,SUM(90/E859),"")</f>
        <v/>
      </c>
    </row>
    <row r="860" customFormat="false" ht="12.75" hidden="false" customHeight="false" outlineLevel="0" collapsed="false">
      <c r="E860" s="4" t="str">
        <f aca="false">IF(SUM(D860-C860)&gt;0,SUM(D860-C860),"")</f>
        <v/>
      </c>
      <c r="F860" s="5" t="str">
        <f aca="false">IF(SUM(D860-C860)&gt;0,SUM(90/E860),"")</f>
        <v/>
      </c>
    </row>
    <row r="861" customFormat="false" ht="12.75" hidden="false" customHeight="false" outlineLevel="0" collapsed="false">
      <c r="E861" s="4" t="str">
        <f aca="false">IF(SUM(D861-C861)&gt;0,SUM(D861-C861),"")</f>
        <v/>
      </c>
      <c r="F861" s="5" t="str">
        <f aca="false">IF(SUM(D861-C861)&gt;0,SUM(90/E861),"")</f>
        <v/>
      </c>
    </row>
    <row r="862" customFormat="false" ht="12.75" hidden="false" customHeight="false" outlineLevel="0" collapsed="false">
      <c r="E862" s="4" t="str">
        <f aca="false">IF(SUM(D862-C862)&gt;0,SUM(D862-C862),"")</f>
        <v/>
      </c>
      <c r="F862" s="5" t="str">
        <f aca="false">IF(SUM(D862-C862)&gt;0,SUM(90/E862),"")</f>
        <v/>
      </c>
    </row>
    <row r="863" customFormat="false" ht="12.75" hidden="false" customHeight="false" outlineLevel="0" collapsed="false">
      <c r="E863" s="4" t="str">
        <f aca="false">IF(SUM(D863-C863)&gt;0,SUM(D863-C863),"")</f>
        <v/>
      </c>
      <c r="F863" s="5" t="str">
        <f aca="false">IF(SUM(D863-C863)&gt;0,SUM(90/E863),"")</f>
        <v/>
      </c>
    </row>
    <row r="864" customFormat="false" ht="12.75" hidden="false" customHeight="false" outlineLevel="0" collapsed="false">
      <c r="E864" s="4" t="str">
        <f aca="false">IF(SUM(D864-C864)&gt;0,SUM(D864-C864),"")</f>
        <v/>
      </c>
      <c r="F864" s="5" t="str">
        <f aca="false">IF(SUM(D864-C864)&gt;0,SUM(90/E864),"")</f>
        <v/>
      </c>
    </row>
    <row r="865" customFormat="false" ht="12.75" hidden="false" customHeight="false" outlineLevel="0" collapsed="false">
      <c r="E865" s="4" t="str">
        <f aca="false">IF(SUM(D865-C865)&gt;0,SUM(D865-C865),"")</f>
        <v/>
      </c>
      <c r="F865" s="5" t="str">
        <f aca="false">IF(SUM(D865-C865)&gt;0,SUM(90/E865),"")</f>
        <v/>
      </c>
    </row>
    <row r="866" customFormat="false" ht="12.75" hidden="false" customHeight="false" outlineLevel="0" collapsed="false">
      <c r="E866" s="4" t="str">
        <f aca="false">IF(SUM(D866-C866)&gt;0,SUM(D866-C866),"")</f>
        <v/>
      </c>
      <c r="F866" s="5" t="str">
        <f aca="false">IF(SUM(D866-C866)&gt;0,SUM(90/E866),"")</f>
        <v/>
      </c>
    </row>
    <row r="867" customFormat="false" ht="12.75" hidden="false" customHeight="false" outlineLevel="0" collapsed="false">
      <c r="E867" s="4" t="str">
        <f aca="false">IF(SUM(D867-C867)&gt;0,SUM(D867-C867),"")</f>
        <v/>
      </c>
      <c r="F867" s="5" t="str">
        <f aca="false">IF(SUM(D867-C867)&gt;0,SUM(90/E867),"")</f>
        <v/>
      </c>
    </row>
    <row r="868" customFormat="false" ht="12.75" hidden="false" customHeight="false" outlineLevel="0" collapsed="false">
      <c r="E868" s="4" t="str">
        <f aca="false">IF(SUM(D868-C868)&gt;0,SUM(D868-C868),"")</f>
        <v/>
      </c>
      <c r="F868" s="5" t="str">
        <f aca="false">IF(SUM(D868-C868)&gt;0,SUM(90/E868),"")</f>
        <v/>
      </c>
    </row>
    <row r="869" customFormat="false" ht="12.75" hidden="false" customHeight="false" outlineLevel="0" collapsed="false">
      <c r="E869" s="4" t="str">
        <f aca="false">IF(SUM(D869-C869)&gt;0,SUM(D869-C869),"")</f>
        <v/>
      </c>
      <c r="F869" s="5" t="str">
        <f aca="false">IF(SUM(D869-C869)&gt;0,SUM(90/E869),"")</f>
        <v/>
      </c>
    </row>
    <row r="870" customFormat="false" ht="12.75" hidden="false" customHeight="false" outlineLevel="0" collapsed="false">
      <c r="E870" s="4" t="str">
        <f aca="false">IF(SUM(D870-C870)&gt;0,SUM(D870-C870),"")</f>
        <v/>
      </c>
      <c r="F870" s="5" t="str">
        <f aca="false">IF(SUM(D870-C870)&gt;0,SUM(90/E870),"")</f>
        <v/>
      </c>
    </row>
    <row r="871" customFormat="false" ht="12.75" hidden="false" customHeight="false" outlineLevel="0" collapsed="false">
      <c r="E871" s="4" t="str">
        <f aca="false">IF(SUM(D871-C871)&gt;0,SUM(D871-C871),"")</f>
        <v/>
      </c>
      <c r="F871" s="5" t="str">
        <f aca="false">IF(SUM(D871-C871)&gt;0,SUM(90/E871),"")</f>
        <v/>
      </c>
    </row>
    <row r="872" customFormat="false" ht="12.75" hidden="false" customHeight="false" outlineLevel="0" collapsed="false">
      <c r="E872" s="4" t="str">
        <f aca="false">IF(SUM(D872-C872)&gt;0,SUM(D872-C872),"")</f>
        <v/>
      </c>
      <c r="F872" s="5" t="str">
        <f aca="false">IF(SUM(D872-C872)&gt;0,SUM(90/E872),"")</f>
        <v/>
      </c>
    </row>
    <row r="873" customFormat="false" ht="12.75" hidden="false" customHeight="false" outlineLevel="0" collapsed="false">
      <c r="E873" s="4" t="str">
        <f aca="false">IF(SUM(D873-C873)&gt;0,SUM(D873-C873),"")</f>
        <v/>
      </c>
      <c r="F873" s="5" t="str">
        <f aca="false">IF(SUM(D873-C873)&gt;0,SUM(90/E873),"")</f>
        <v/>
      </c>
    </row>
    <row r="874" customFormat="false" ht="12.75" hidden="false" customHeight="false" outlineLevel="0" collapsed="false">
      <c r="E874" s="4" t="str">
        <f aca="false">IF(SUM(D874-C874)&gt;0,SUM(D874-C874),"")</f>
        <v/>
      </c>
      <c r="F874" s="5" t="str">
        <f aca="false">IF(SUM(D874-C874)&gt;0,SUM(90/E874),"")</f>
        <v/>
      </c>
    </row>
    <row r="875" customFormat="false" ht="12.75" hidden="false" customHeight="false" outlineLevel="0" collapsed="false">
      <c r="E875" s="4" t="str">
        <f aca="false">IF(SUM(D875-C875)&gt;0,SUM(D875-C875),"")</f>
        <v/>
      </c>
      <c r="F875" s="5" t="str">
        <f aca="false">IF(SUM(D875-C875)&gt;0,SUM(90/E875),"")</f>
        <v/>
      </c>
    </row>
    <row r="876" customFormat="false" ht="12.75" hidden="false" customHeight="false" outlineLevel="0" collapsed="false">
      <c r="E876" s="4" t="str">
        <f aca="false">IF(SUM(D876-C876)&gt;0,SUM(D876-C876),"")</f>
        <v/>
      </c>
      <c r="F876" s="5" t="str">
        <f aca="false">IF(SUM(D876-C876)&gt;0,SUM(90/E876),"")</f>
        <v/>
      </c>
    </row>
    <row r="877" customFormat="false" ht="12.75" hidden="false" customHeight="false" outlineLevel="0" collapsed="false">
      <c r="E877" s="4" t="str">
        <f aca="false">IF(SUM(D877-C877)&gt;0,SUM(D877-C877),"")</f>
        <v/>
      </c>
      <c r="F877" s="5" t="str">
        <f aca="false">IF(SUM(D877-C877)&gt;0,SUM(90/E877),"")</f>
        <v/>
      </c>
    </row>
    <row r="878" customFormat="false" ht="12.75" hidden="false" customHeight="false" outlineLevel="0" collapsed="false">
      <c r="E878" s="4" t="str">
        <f aca="false">IF(SUM(D878-C878)&gt;0,SUM(D878-C878),"")</f>
        <v/>
      </c>
      <c r="F878" s="5" t="str">
        <f aca="false">IF(SUM(D878-C878)&gt;0,SUM(90/E878),"")</f>
        <v/>
      </c>
    </row>
    <row r="879" customFormat="false" ht="12.75" hidden="false" customHeight="false" outlineLevel="0" collapsed="false">
      <c r="E879" s="4" t="str">
        <f aca="false">IF(SUM(D879-C879)&gt;0,SUM(D879-C879),"")</f>
        <v/>
      </c>
      <c r="F879" s="5" t="str">
        <f aca="false">IF(SUM(D879-C879)&gt;0,SUM(90/E879),"")</f>
        <v/>
      </c>
    </row>
    <row r="880" customFormat="false" ht="12.75" hidden="false" customHeight="false" outlineLevel="0" collapsed="false">
      <c r="E880" s="4" t="str">
        <f aca="false">IF(SUM(D880-C880)&gt;0,SUM(D880-C880),"")</f>
        <v/>
      </c>
      <c r="F880" s="5" t="str">
        <f aca="false">IF(SUM(D880-C880)&gt;0,SUM(90/E880),"")</f>
        <v/>
      </c>
    </row>
    <row r="881" customFormat="false" ht="12.75" hidden="false" customHeight="false" outlineLevel="0" collapsed="false">
      <c r="E881" s="4" t="str">
        <f aca="false">IF(SUM(D881-C881)&gt;0,SUM(D881-C881),"")</f>
        <v/>
      </c>
      <c r="F881" s="5" t="str">
        <f aca="false">IF(SUM(D881-C881)&gt;0,SUM(90/E881),"")</f>
        <v/>
      </c>
    </row>
    <row r="882" customFormat="false" ht="12.75" hidden="false" customHeight="false" outlineLevel="0" collapsed="false">
      <c r="E882" s="4" t="str">
        <f aca="false">IF(SUM(D882-C882)&gt;0,SUM(D882-C882),"")</f>
        <v/>
      </c>
      <c r="F882" s="5" t="str">
        <f aca="false">IF(SUM(D882-C882)&gt;0,SUM(90/E882),"")</f>
        <v/>
      </c>
    </row>
    <row r="883" customFormat="false" ht="12.75" hidden="false" customHeight="false" outlineLevel="0" collapsed="false">
      <c r="E883" s="4" t="str">
        <f aca="false">IF(SUM(D883-C883)&gt;0,SUM(D883-C883),"")</f>
        <v/>
      </c>
      <c r="F883" s="5" t="str">
        <f aca="false">IF(SUM(D883-C883)&gt;0,SUM(90/E883),"")</f>
        <v/>
      </c>
    </row>
    <row r="884" customFormat="false" ht="12.75" hidden="false" customHeight="false" outlineLevel="0" collapsed="false">
      <c r="E884" s="4" t="str">
        <f aca="false">IF(SUM(D884-C884)&gt;0,SUM(D884-C884),"")</f>
        <v/>
      </c>
      <c r="F884" s="5" t="str">
        <f aca="false">IF(SUM(D884-C884)&gt;0,SUM(90/E884),"")</f>
        <v/>
      </c>
    </row>
    <row r="885" customFormat="false" ht="12.75" hidden="false" customHeight="false" outlineLevel="0" collapsed="false">
      <c r="E885" s="4" t="str">
        <f aca="false">IF(SUM(D885-C885)&gt;0,SUM(D885-C885),"")</f>
        <v/>
      </c>
      <c r="F885" s="5" t="str">
        <f aca="false">IF(SUM(D885-C885)&gt;0,SUM(90/E885),"")</f>
        <v/>
      </c>
    </row>
    <row r="886" customFormat="false" ht="12.75" hidden="false" customHeight="false" outlineLevel="0" collapsed="false">
      <c r="E886" s="4" t="str">
        <f aca="false">IF(SUM(D886-C886)&gt;0,SUM(D886-C886),"")</f>
        <v/>
      </c>
      <c r="F886" s="5" t="str">
        <f aca="false">IF(SUM(D886-C886)&gt;0,SUM(90/E886),"")</f>
        <v/>
      </c>
    </row>
    <row r="887" customFormat="false" ht="12.75" hidden="false" customHeight="false" outlineLevel="0" collapsed="false">
      <c r="E887" s="4" t="str">
        <f aca="false">IF(SUM(D887-C887)&gt;0,SUM(D887-C887),"")</f>
        <v/>
      </c>
      <c r="F887" s="5" t="str">
        <f aca="false">IF(SUM(D887-C887)&gt;0,SUM(90/E887),"")</f>
        <v/>
      </c>
    </row>
    <row r="888" customFormat="false" ht="12.75" hidden="false" customHeight="false" outlineLevel="0" collapsed="false">
      <c r="E888" s="4" t="str">
        <f aca="false">IF(SUM(D888-C888)&gt;0,SUM(D888-C888),"")</f>
        <v/>
      </c>
      <c r="F888" s="5" t="str">
        <f aca="false">IF(SUM(D888-C888)&gt;0,SUM(90/E888),"")</f>
        <v/>
      </c>
    </row>
    <row r="889" customFormat="false" ht="12.75" hidden="false" customHeight="false" outlineLevel="0" collapsed="false">
      <c r="E889" s="4" t="str">
        <f aca="false">IF(SUM(D889-C889)&gt;0,SUM(D889-C889),"")</f>
        <v/>
      </c>
      <c r="F889" s="5" t="str">
        <f aca="false">IF(SUM(D889-C889)&gt;0,SUM(90/E889),"")</f>
        <v/>
      </c>
    </row>
    <row r="890" customFormat="false" ht="12.75" hidden="false" customHeight="false" outlineLevel="0" collapsed="false">
      <c r="E890" s="4" t="str">
        <f aca="false">IF(SUM(D890-C890)&gt;0,SUM(D890-C890),"")</f>
        <v/>
      </c>
      <c r="F890" s="5" t="str">
        <f aca="false">IF(SUM(D890-C890)&gt;0,SUM(90/E890),"")</f>
        <v/>
      </c>
    </row>
    <row r="891" customFormat="false" ht="12.75" hidden="false" customHeight="false" outlineLevel="0" collapsed="false">
      <c r="E891" s="4" t="str">
        <f aca="false">IF(SUM(D891-C891)&gt;0,SUM(D891-C891),"")</f>
        <v/>
      </c>
      <c r="F891" s="5" t="str">
        <f aca="false">IF(SUM(D891-C891)&gt;0,SUM(90/E891),"")</f>
        <v/>
      </c>
    </row>
    <row r="892" customFormat="false" ht="12.75" hidden="false" customHeight="false" outlineLevel="0" collapsed="false">
      <c r="E892" s="4" t="str">
        <f aca="false">IF(SUM(D892-C892)&gt;0,SUM(D892-C892),"")</f>
        <v/>
      </c>
      <c r="F892" s="5" t="str">
        <f aca="false">IF(SUM(D892-C892)&gt;0,SUM(90/E892),"")</f>
        <v/>
      </c>
    </row>
    <row r="893" customFormat="false" ht="12.75" hidden="false" customHeight="false" outlineLevel="0" collapsed="false">
      <c r="E893" s="4" t="str">
        <f aca="false">IF(SUM(D893-C893)&gt;0,SUM(D893-C893),"")</f>
        <v/>
      </c>
      <c r="F893" s="5" t="str">
        <f aca="false">IF(SUM(D893-C893)&gt;0,SUM(90/E893),"")</f>
        <v/>
      </c>
    </row>
    <row r="894" customFormat="false" ht="12.75" hidden="false" customHeight="false" outlineLevel="0" collapsed="false">
      <c r="E894" s="4" t="str">
        <f aca="false">IF(SUM(D894-C894)&gt;0,SUM(D894-C894),"")</f>
        <v/>
      </c>
      <c r="F894" s="5" t="str">
        <f aca="false">IF(SUM(D894-C894)&gt;0,SUM(90/E894),"")</f>
        <v/>
      </c>
    </row>
    <row r="895" customFormat="false" ht="12.75" hidden="false" customHeight="false" outlineLevel="0" collapsed="false">
      <c r="E895" s="4" t="str">
        <f aca="false">IF(SUM(D895-C895)&gt;0,SUM(D895-C895),"")</f>
        <v/>
      </c>
      <c r="F895" s="5" t="str">
        <f aca="false">IF(SUM(D895-C895)&gt;0,SUM(90/E895),"")</f>
        <v/>
      </c>
    </row>
    <row r="896" customFormat="false" ht="12.75" hidden="false" customHeight="false" outlineLevel="0" collapsed="false">
      <c r="E896" s="4" t="str">
        <f aca="false">IF(SUM(D896-C896)&gt;0,SUM(D896-C896),"")</f>
        <v/>
      </c>
      <c r="F896" s="5" t="str">
        <f aca="false">IF(SUM(D896-C896)&gt;0,SUM(90/E896),"")</f>
        <v/>
      </c>
    </row>
    <row r="897" customFormat="false" ht="12.75" hidden="false" customHeight="false" outlineLevel="0" collapsed="false">
      <c r="E897" s="4" t="str">
        <f aca="false">IF(SUM(D897-C897)&gt;0,SUM(D897-C897),"")</f>
        <v/>
      </c>
      <c r="F897" s="5" t="str">
        <f aca="false">IF(SUM(D897-C897)&gt;0,SUM(90/E897),"")</f>
        <v/>
      </c>
    </row>
    <row r="898" customFormat="false" ht="12.75" hidden="false" customHeight="false" outlineLevel="0" collapsed="false">
      <c r="E898" s="4" t="str">
        <f aca="false">IF(SUM(D898-C898)&gt;0,SUM(D898-C898),"")</f>
        <v/>
      </c>
      <c r="F898" s="5" t="str">
        <f aca="false">IF(SUM(D898-C898)&gt;0,SUM(90/E898),"")</f>
        <v/>
      </c>
    </row>
    <row r="899" customFormat="false" ht="12.75" hidden="false" customHeight="false" outlineLevel="0" collapsed="false">
      <c r="E899" s="4" t="str">
        <f aca="false">IF(SUM(D899-C899)&gt;0,SUM(D899-C899),"")</f>
        <v/>
      </c>
      <c r="F899" s="5" t="str">
        <f aca="false">IF(SUM(D899-C899)&gt;0,SUM(90/E899),"")</f>
        <v/>
      </c>
    </row>
    <row r="900" customFormat="false" ht="12.75" hidden="false" customHeight="false" outlineLevel="0" collapsed="false">
      <c r="E900" s="4" t="str">
        <f aca="false">IF(SUM(D900-C900)&gt;0,SUM(D900-C900),"")</f>
        <v/>
      </c>
      <c r="F900" s="5" t="str">
        <f aca="false">IF(SUM(D900-C900)&gt;0,SUM(90/E900),"")</f>
        <v/>
      </c>
    </row>
    <row r="901" customFormat="false" ht="12.75" hidden="false" customHeight="false" outlineLevel="0" collapsed="false">
      <c r="E901" s="4" t="str">
        <f aca="false">IF(SUM(D901-C901)&gt;0,SUM(D901-C901),"")</f>
        <v/>
      </c>
      <c r="F901" s="5" t="str">
        <f aca="false">IF(SUM(D901-C901)&gt;0,SUM(90/E901),"")</f>
        <v/>
      </c>
    </row>
    <row r="902" customFormat="false" ht="12.75" hidden="false" customHeight="false" outlineLevel="0" collapsed="false">
      <c r="E902" s="4" t="str">
        <f aca="false">IF(SUM(D902-C902)&gt;0,SUM(D902-C902),"")</f>
        <v/>
      </c>
      <c r="F902" s="5" t="str">
        <f aca="false">IF(SUM(D902-C902)&gt;0,SUM(90/E902),"")</f>
        <v/>
      </c>
    </row>
    <row r="903" customFormat="false" ht="12.75" hidden="false" customHeight="false" outlineLevel="0" collapsed="false">
      <c r="E903" s="4" t="str">
        <f aca="false">IF(SUM(D903-C903)&gt;0,SUM(D903-C903),"")</f>
        <v/>
      </c>
      <c r="F903" s="5" t="str">
        <f aca="false">IF(SUM(D903-C903)&gt;0,SUM(90/E903),"")</f>
        <v/>
      </c>
    </row>
    <row r="904" customFormat="false" ht="12.75" hidden="false" customHeight="false" outlineLevel="0" collapsed="false">
      <c r="E904" s="4" t="str">
        <f aca="false">IF(SUM(D904-C904)&gt;0,SUM(D904-C904),"")</f>
        <v/>
      </c>
      <c r="F904" s="5" t="str">
        <f aca="false">IF(SUM(D904-C904)&gt;0,SUM(90/E904),"")</f>
        <v/>
      </c>
    </row>
    <row r="905" customFormat="false" ht="12.75" hidden="false" customHeight="false" outlineLevel="0" collapsed="false">
      <c r="E905" s="4" t="str">
        <f aca="false">IF(SUM(D905-C905)&gt;0,SUM(D905-C905),"")</f>
        <v/>
      </c>
      <c r="F905" s="5" t="str">
        <f aca="false">IF(SUM(D905-C905)&gt;0,SUM(90/E905),"")</f>
        <v/>
      </c>
    </row>
    <row r="906" customFormat="false" ht="12.75" hidden="false" customHeight="false" outlineLevel="0" collapsed="false">
      <c r="E906" s="4" t="str">
        <f aca="false">IF(SUM(D906-C906)&gt;0,SUM(D906-C906),"")</f>
        <v/>
      </c>
      <c r="F906" s="5" t="str">
        <f aca="false">IF(SUM(D906-C906)&gt;0,SUM(90/E906),"")</f>
        <v/>
      </c>
    </row>
    <row r="907" customFormat="false" ht="12.75" hidden="false" customHeight="false" outlineLevel="0" collapsed="false">
      <c r="E907" s="4" t="str">
        <f aca="false">IF(SUM(D907-C907)&gt;0,SUM(D907-C907),"")</f>
        <v/>
      </c>
      <c r="F907" s="5" t="str">
        <f aca="false">IF(SUM(D907-C907)&gt;0,SUM(90/E907),"")</f>
        <v/>
      </c>
    </row>
    <row r="908" customFormat="false" ht="12.75" hidden="false" customHeight="false" outlineLevel="0" collapsed="false">
      <c r="E908" s="4" t="str">
        <f aca="false">IF(SUM(D908-C908)&gt;0,SUM(D908-C908),"")</f>
        <v/>
      </c>
      <c r="F908" s="5" t="str">
        <f aca="false">IF(SUM(D908-C908)&gt;0,SUM(90/E908),"")</f>
        <v/>
      </c>
    </row>
    <row r="909" customFormat="false" ht="12.75" hidden="false" customHeight="false" outlineLevel="0" collapsed="false">
      <c r="E909" s="4" t="str">
        <f aca="false">IF(SUM(D909-C909)&gt;0,SUM(D909-C909),"")</f>
        <v/>
      </c>
      <c r="F909" s="5" t="str">
        <f aca="false">IF(SUM(D909-C909)&gt;0,SUM(90/E909),"")</f>
        <v/>
      </c>
    </row>
    <row r="910" customFormat="false" ht="12.75" hidden="false" customHeight="false" outlineLevel="0" collapsed="false">
      <c r="E910" s="4" t="str">
        <f aca="false">IF(SUM(D910-C910)&gt;0,SUM(D910-C910),"")</f>
        <v/>
      </c>
      <c r="F910" s="5" t="str">
        <f aca="false">IF(SUM(D910-C910)&gt;0,SUM(90/E910),"")</f>
        <v/>
      </c>
    </row>
    <row r="911" customFormat="false" ht="12.75" hidden="false" customHeight="false" outlineLevel="0" collapsed="false">
      <c r="E911" s="4" t="str">
        <f aca="false">IF(SUM(D911-C911)&gt;0,SUM(D911-C911),"")</f>
        <v/>
      </c>
      <c r="F911" s="5" t="str">
        <f aca="false">IF(SUM(D911-C911)&gt;0,SUM(90/E911),"")</f>
        <v/>
      </c>
    </row>
    <row r="912" customFormat="false" ht="12.75" hidden="false" customHeight="false" outlineLevel="0" collapsed="false">
      <c r="E912" s="4" t="str">
        <f aca="false">IF(SUM(D912-C912)&gt;0,SUM(D912-C912),"")</f>
        <v/>
      </c>
      <c r="F912" s="5" t="str">
        <f aca="false">IF(SUM(D912-C912)&gt;0,SUM(90/E912),"")</f>
        <v/>
      </c>
    </row>
    <row r="913" customFormat="false" ht="12.75" hidden="false" customHeight="false" outlineLevel="0" collapsed="false">
      <c r="E913" s="4" t="str">
        <f aca="false">IF(SUM(D913-C913)&gt;0,SUM(D913-C913),"")</f>
        <v/>
      </c>
      <c r="F913" s="5" t="str">
        <f aca="false">IF(SUM(D913-C913)&gt;0,SUM(90/E913),"")</f>
        <v/>
      </c>
    </row>
    <row r="914" customFormat="false" ht="12.75" hidden="false" customHeight="false" outlineLevel="0" collapsed="false">
      <c r="E914" s="4" t="str">
        <f aca="false">IF(SUM(D914-C914)&gt;0,SUM(D914-C914),"")</f>
        <v/>
      </c>
      <c r="F914" s="5" t="str">
        <f aca="false">IF(SUM(D914-C914)&gt;0,SUM(90/E914),"")</f>
        <v/>
      </c>
    </row>
    <row r="915" customFormat="false" ht="12.75" hidden="false" customHeight="false" outlineLevel="0" collapsed="false">
      <c r="E915" s="4" t="str">
        <f aca="false">IF(SUM(D915-C915)&gt;0,SUM(D915-C915),"")</f>
        <v/>
      </c>
      <c r="F915" s="5" t="str">
        <f aca="false">IF(SUM(D915-C915)&gt;0,SUM(90/E915),"")</f>
        <v/>
      </c>
    </row>
    <row r="916" customFormat="false" ht="12.75" hidden="false" customHeight="false" outlineLevel="0" collapsed="false">
      <c r="E916" s="4" t="str">
        <f aca="false">IF(SUM(D916-C916)&gt;0,SUM(D916-C916),"")</f>
        <v/>
      </c>
      <c r="F916" s="5" t="str">
        <f aca="false">IF(SUM(D916-C916)&gt;0,SUM(90/E916),"")</f>
        <v/>
      </c>
    </row>
    <row r="917" customFormat="false" ht="12.75" hidden="false" customHeight="false" outlineLevel="0" collapsed="false">
      <c r="E917" s="4" t="str">
        <f aca="false">IF(SUM(D917-C917)&gt;0,SUM(D917-C917),"")</f>
        <v/>
      </c>
      <c r="F917" s="5" t="str">
        <f aca="false">IF(SUM(D917-C917)&gt;0,SUM(90/E917),"")</f>
        <v/>
      </c>
    </row>
    <row r="918" customFormat="false" ht="12.75" hidden="false" customHeight="false" outlineLevel="0" collapsed="false">
      <c r="E918" s="4" t="str">
        <f aca="false">IF(SUM(D918-C918)&gt;0,SUM(D918-C918),"")</f>
        <v/>
      </c>
      <c r="F918" s="5" t="str">
        <f aca="false">IF(SUM(D918-C918)&gt;0,SUM(90/E918),"")</f>
        <v/>
      </c>
    </row>
    <row r="919" customFormat="false" ht="12.75" hidden="false" customHeight="false" outlineLevel="0" collapsed="false">
      <c r="E919" s="4" t="str">
        <f aca="false">IF(SUM(D919-C919)&gt;0,SUM(D919-C919),"")</f>
        <v/>
      </c>
      <c r="F919" s="5" t="str">
        <f aca="false">IF(SUM(D919-C919)&gt;0,SUM(90/E919),"")</f>
        <v/>
      </c>
    </row>
    <row r="920" customFormat="false" ht="12.75" hidden="false" customHeight="false" outlineLevel="0" collapsed="false">
      <c r="E920" s="4" t="str">
        <f aca="false">IF(SUM(D920-C920)&gt;0,SUM(D920-C920),"")</f>
        <v/>
      </c>
      <c r="F920" s="5" t="str">
        <f aca="false">IF(SUM(D920-C920)&gt;0,SUM(90/E920),"")</f>
        <v/>
      </c>
    </row>
    <row r="921" customFormat="false" ht="12.75" hidden="false" customHeight="false" outlineLevel="0" collapsed="false">
      <c r="E921" s="4" t="str">
        <f aca="false">IF(SUM(D921-C921)&gt;0,SUM(D921-C921),"")</f>
        <v/>
      </c>
      <c r="F921" s="5" t="str">
        <f aca="false">IF(SUM(D921-C921)&gt;0,SUM(90/E921),"")</f>
        <v/>
      </c>
    </row>
    <row r="922" customFormat="false" ht="12.75" hidden="false" customHeight="false" outlineLevel="0" collapsed="false">
      <c r="E922" s="4" t="str">
        <f aca="false">IF(SUM(D922-C922)&gt;0,SUM(D922-C922),"")</f>
        <v/>
      </c>
      <c r="F922" s="5" t="str">
        <f aca="false">IF(SUM(D922-C922)&gt;0,SUM(90/E922),"")</f>
        <v/>
      </c>
    </row>
    <row r="923" customFormat="false" ht="12.75" hidden="false" customHeight="false" outlineLevel="0" collapsed="false">
      <c r="E923" s="4" t="str">
        <f aca="false">IF(SUM(D923-C923)&gt;0,SUM(D923-C923),"")</f>
        <v/>
      </c>
      <c r="F923" s="5" t="str">
        <f aca="false">IF(SUM(D923-C923)&gt;0,SUM(90/E923),"")</f>
        <v/>
      </c>
    </row>
    <row r="924" customFormat="false" ht="12.75" hidden="false" customHeight="false" outlineLevel="0" collapsed="false">
      <c r="E924" s="4" t="str">
        <f aca="false">IF(SUM(D924-C924)&gt;0,SUM(D924-C924),"")</f>
        <v/>
      </c>
      <c r="F924" s="5" t="str">
        <f aca="false">IF(SUM(D924-C924)&gt;0,SUM(90/E924),"")</f>
        <v/>
      </c>
    </row>
    <row r="925" customFormat="false" ht="12.75" hidden="false" customHeight="false" outlineLevel="0" collapsed="false">
      <c r="E925" s="4" t="str">
        <f aca="false">IF(SUM(D925-C925)&gt;0,SUM(D925-C925),"")</f>
        <v/>
      </c>
      <c r="F925" s="5" t="str">
        <f aca="false">IF(SUM(D925-C925)&gt;0,SUM(90/E925),"")</f>
        <v/>
      </c>
    </row>
    <row r="926" customFormat="false" ht="12.75" hidden="false" customHeight="false" outlineLevel="0" collapsed="false">
      <c r="E926" s="4" t="str">
        <f aca="false">IF(SUM(D926-C926)&gt;0,SUM(D926-C926),"")</f>
        <v/>
      </c>
      <c r="F926" s="5" t="str">
        <f aca="false">IF(SUM(D926-C926)&gt;0,SUM(90/E926),"")</f>
        <v/>
      </c>
    </row>
    <row r="927" customFormat="false" ht="12.75" hidden="false" customHeight="false" outlineLevel="0" collapsed="false">
      <c r="E927" s="4" t="str">
        <f aca="false">IF(SUM(D927-C927)&gt;0,SUM(D927-C927),"")</f>
        <v/>
      </c>
      <c r="F927" s="5" t="str">
        <f aca="false">IF(SUM(D927-C927)&gt;0,SUM(90/E927),"")</f>
        <v/>
      </c>
    </row>
    <row r="928" customFormat="false" ht="12.75" hidden="false" customHeight="false" outlineLevel="0" collapsed="false">
      <c r="E928" s="4" t="str">
        <f aca="false">IF(SUM(D928-C928)&gt;0,SUM(D928-C928),"")</f>
        <v/>
      </c>
      <c r="F928" s="5" t="str">
        <f aca="false">IF(SUM(D928-C928)&gt;0,SUM(90/E928),"")</f>
        <v/>
      </c>
    </row>
    <row r="929" customFormat="false" ht="12.75" hidden="false" customHeight="false" outlineLevel="0" collapsed="false">
      <c r="E929" s="4" t="str">
        <f aca="false">IF(SUM(D929-C929)&gt;0,SUM(D929-C929),"")</f>
        <v/>
      </c>
      <c r="F929" s="5" t="str">
        <f aca="false">IF(SUM(D929-C929)&gt;0,SUM(90/E929),"")</f>
        <v/>
      </c>
    </row>
    <row r="930" customFormat="false" ht="12.75" hidden="false" customHeight="false" outlineLevel="0" collapsed="false">
      <c r="E930" s="4" t="str">
        <f aca="false">IF(SUM(D930-C930)&gt;0,SUM(D930-C930),"")</f>
        <v/>
      </c>
      <c r="F930" s="5" t="str">
        <f aca="false">IF(SUM(D930-C930)&gt;0,SUM(90/E930),"")</f>
        <v/>
      </c>
    </row>
    <row r="931" customFormat="false" ht="12.75" hidden="false" customHeight="false" outlineLevel="0" collapsed="false">
      <c r="E931" s="4" t="str">
        <f aca="false">IF(SUM(D931-C931)&gt;0,SUM(D931-C931),"")</f>
        <v/>
      </c>
      <c r="F931" s="5" t="str">
        <f aca="false">IF(SUM(D931-C931)&gt;0,SUM(90/E931),"")</f>
        <v/>
      </c>
    </row>
    <row r="932" customFormat="false" ht="12.75" hidden="false" customHeight="false" outlineLevel="0" collapsed="false">
      <c r="E932" s="4" t="str">
        <f aca="false">IF(SUM(D932-C932)&gt;0,SUM(D932-C932),"")</f>
        <v/>
      </c>
      <c r="F932" s="5" t="str">
        <f aca="false">IF(SUM(D932-C932)&gt;0,SUM(90/E932),"")</f>
        <v/>
      </c>
    </row>
    <row r="933" customFormat="false" ht="12.75" hidden="false" customHeight="false" outlineLevel="0" collapsed="false">
      <c r="E933" s="4" t="str">
        <f aca="false">IF(SUM(D933-C933)&gt;0,SUM(D933-C933),"")</f>
        <v/>
      </c>
      <c r="F933" s="5" t="str">
        <f aca="false">IF(SUM(D933-C933)&gt;0,SUM(90/E933),"")</f>
        <v/>
      </c>
    </row>
    <row r="934" customFormat="false" ht="12.75" hidden="false" customHeight="false" outlineLevel="0" collapsed="false">
      <c r="E934" s="4" t="str">
        <f aca="false">IF(SUM(D934-C934)&gt;0,SUM(D934-C934),"")</f>
        <v/>
      </c>
      <c r="F934" s="5" t="str">
        <f aca="false">IF(SUM(D934-C934)&gt;0,SUM(90/E934),"")</f>
        <v/>
      </c>
    </row>
    <row r="935" customFormat="false" ht="12.75" hidden="false" customHeight="false" outlineLevel="0" collapsed="false">
      <c r="E935" s="4" t="str">
        <f aca="false">IF(SUM(D935-C935)&gt;0,SUM(D935-C935),"")</f>
        <v/>
      </c>
      <c r="F935" s="5" t="str">
        <f aca="false">IF(SUM(D935-C935)&gt;0,SUM(90/E935),"")</f>
        <v/>
      </c>
    </row>
    <row r="936" customFormat="false" ht="12.75" hidden="false" customHeight="false" outlineLevel="0" collapsed="false">
      <c r="E936" s="4" t="str">
        <f aca="false">IF(SUM(D936-C936)&gt;0,SUM(D936-C936),"")</f>
        <v/>
      </c>
      <c r="F936" s="5" t="str">
        <f aca="false">IF(SUM(D936-C936)&gt;0,SUM(90/E936),"")</f>
        <v/>
      </c>
    </row>
    <row r="937" customFormat="false" ht="12.75" hidden="false" customHeight="false" outlineLevel="0" collapsed="false">
      <c r="E937" s="4" t="str">
        <f aca="false">IF(SUM(D937-C937)&gt;0,SUM(D937-C937),"")</f>
        <v/>
      </c>
      <c r="F937" s="5" t="str">
        <f aca="false">IF(SUM(D937-C937)&gt;0,SUM(90/E937),"")</f>
        <v/>
      </c>
    </row>
    <row r="938" customFormat="false" ht="12.75" hidden="false" customHeight="false" outlineLevel="0" collapsed="false">
      <c r="E938" s="4" t="str">
        <f aca="false">IF(SUM(D938-C938)&gt;0,SUM(D938-C938),"")</f>
        <v/>
      </c>
      <c r="F938" s="5" t="str">
        <f aca="false">IF(SUM(D938-C938)&gt;0,SUM(90/E938),"")</f>
        <v/>
      </c>
    </row>
    <row r="939" customFormat="false" ht="12.75" hidden="false" customHeight="false" outlineLevel="0" collapsed="false">
      <c r="E939" s="4" t="str">
        <f aca="false">IF(SUM(D939-C939)&gt;0,SUM(D939-C939),"")</f>
        <v/>
      </c>
      <c r="F939" s="5" t="str">
        <f aca="false">IF(SUM(D939-C939)&gt;0,SUM(90/E939),"")</f>
        <v/>
      </c>
    </row>
    <row r="940" customFormat="false" ht="12.75" hidden="false" customHeight="false" outlineLevel="0" collapsed="false">
      <c r="E940" s="4" t="str">
        <f aca="false">IF(SUM(D940-C940)&gt;0,SUM(D940-C940),"")</f>
        <v/>
      </c>
      <c r="F940" s="5" t="str">
        <f aca="false">IF(SUM(D940-C940)&gt;0,SUM(90/E940),"")</f>
        <v/>
      </c>
    </row>
    <row r="941" customFormat="false" ht="12.75" hidden="false" customHeight="false" outlineLevel="0" collapsed="false">
      <c r="E941" s="4" t="str">
        <f aca="false">IF(SUM(D941-C941)&gt;0,SUM(D941-C941),"")</f>
        <v/>
      </c>
      <c r="F941" s="5" t="str">
        <f aca="false">IF(SUM(D941-C941)&gt;0,SUM(90/E941),"")</f>
        <v/>
      </c>
    </row>
    <row r="942" customFormat="false" ht="12.75" hidden="false" customHeight="false" outlineLevel="0" collapsed="false">
      <c r="E942" s="4" t="str">
        <f aca="false">IF(SUM(D942-C942)&gt;0,SUM(D942-C942),"")</f>
        <v/>
      </c>
      <c r="F942" s="5" t="str">
        <f aca="false">IF(SUM(D942-C942)&gt;0,SUM(90/E942),"")</f>
        <v/>
      </c>
    </row>
    <row r="943" customFormat="false" ht="12.75" hidden="false" customHeight="false" outlineLevel="0" collapsed="false">
      <c r="E943" s="4" t="str">
        <f aca="false">IF(SUM(D943-C943)&gt;0,SUM(D943-C943),"")</f>
        <v/>
      </c>
      <c r="F943" s="5" t="str">
        <f aca="false">IF(SUM(D943-C943)&gt;0,SUM(90/E943),"")</f>
        <v/>
      </c>
    </row>
    <row r="944" customFormat="false" ht="12.75" hidden="false" customHeight="false" outlineLevel="0" collapsed="false">
      <c r="E944" s="4" t="str">
        <f aca="false">IF(SUM(D944-C944)&gt;0,SUM(D944-C944),"")</f>
        <v/>
      </c>
      <c r="F944" s="5" t="str">
        <f aca="false">IF(SUM(D944-C944)&gt;0,SUM(90/E944),"")</f>
        <v/>
      </c>
    </row>
    <row r="945" customFormat="false" ht="12.75" hidden="false" customHeight="false" outlineLevel="0" collapsed="false">
      <c r="E945" s="4" t="str">
        <f aca="false">IF(SUM(D945-C945)&gt;0,SUM(D945-C945),"")</f>
        <v/>
      </c>
      <c r="F945" s="5" t="str">
        <f aca="false">IF(SUM(D945-C945)&gt;0,SUM(90/E945),"")</f>
        <v/>
      </c>
    </row>
    <row r="946" customFormat="false" ht="12.75" hidden="false" customHeight="false" outlineLevel="0" collapsed="false">
      <c r="E946" s="4" t="str">
        <f aca="false">IF(SUM(D946-C946)&gt;0,SUM(D946-C946),"")</f>
        <v/>
      </c>
      <c r="F946" s="5" t="str">
        <f aca="false">IF(SUM(D946-C946)&gt;0,SUM(90/E946),"")</f>
        <v/>
      </c>
    </row>
    <row r="947" customFormat="false" ht="12.75" hidden="false" customHeight="false" outlineLevel="0" collapsed="false">
      <c r="E947" s="4" t="str">
        <f aca="false">IF(SUM(D947-C947)&gt;0,SUM(D947-C947),"")</f>
        <v/>
      </c>
      <c r="F947" s="5" t="str">
        <f aca="false">IF(SUM(D947-C947)&gt;0,SUM(90/E947),"")</f>
        <v/>
      </c>
    </row>
    <row r="948" customFormat="false" ht="12.75" hidden="false" customHeight="false" outlineLevel="0" collapsed="false">
      <c r="E948" s="4" t="str">
        <f aca="false">IF(SUM(D948-C948)&gt;0,SUM(D948-C948),"")</f>
        <v/>
      </c>
      <c r="F948" s="5" t="str">
        <f aca="false">IF(SUM(D948-C948)&gt;0,SUM(90/E948),"")</f>
        <v/>
      </c>
    </row>
    <row r="949" customFormat="false" ht="12.75" hidden="false" customHeight="false" outlineLevel="0" collapsed="false">
      <c r="E949" s="4" t="str">
        <f aca="false">IF(SUM(D949-C949)&gt;0,SUM(D949-C949),"")</f>
        <v/>
      </c>
      <c r="F949" s="5" t="str">
        <f aca="false">IF(SUM(D949-C949)&gt;0,SUM(90/E949),"")</f>
        <v/>
      </c>
    </row>
    <row r="950" customFormat="false" ht="12.75" hidden="false" customHeight="false" outlineLevel="0" collapsed="false">
      <c r="E950" s="4" t="str">
        <f aca="false">IF(SUM(D950-C950)&gt;0,SUM(D950-C950),"")</f>
        <v/>
      </c>
      <c r="F950" s="5" t="str">
        <f aca="false">IF(SUM(D950-C950)&gt;0,SUM(90/E950),"")</f>
        <v/>
      </c>
    </row>
    <row r="951" customFormat="false" ht="12.75" hidden="false" customHeight="false" outlineLevel="0" collapsed="false">
      <c r="E951" s="4" t="str">
        <f aca="false">IF(SUM(D951-C951)&gt;0,SUM(D951-C951),"")</f>
        <v/>
      </c>
      <c r="F951" s="5" t="str">
        <f aca="false">IF(SUM(D951-C951)&gt;0,SUM(90/E951),"")</f>
        <v/>
      </c>
    </row>
    <row r="952" customFormat="false" ht="12.75" hidden="false" customHeight="false" outlineLevel="0" collapsed="false">
      <c r="E952" s="4" t="str">
        <f aca="false">IF(SUM(D952-C952)&gt;0,SUM(D952-C952),"")</f>
        <v/>
      </c>
      <c r="F952" s="5" t="str">
        <f aca="false">IF(SUM(D952-C952)&gt;0,SUM(90/E952),"")</f>
        <v/>
      </c>
    </row>
    <row r="953" customFormat="false" ht="12.75" hidden="false" customHeight="false" outlineLevel="0" collapsed="false">
      <c r="E953" s="4" t="str">
        <f aca="false">IF(SUM(D953-C953)&gt;0,SUM(D953-C953),"")</f>
        <v/>
      </c>
      <c r="F953" s="5" t="str">
        <f aca="false">IF(SUM(D953-C953)&gt;0,SUM(90/E953),"")</f>
        <v/>
      </c>
    </row>
    <row r="954" customFormat="false" ht="12.75" hidden="false" customHeight="false" outlineLevel="0" collapsed="false">
      <c r="E954" s="4" t="str">
        <f aca="false">IF(SUM(D954-C954)&gt;0,SUM(D954-C954),"")</f>
        <v/>
      </c>
      <c r="F954" s="5" t="str">
        <f aca="false">IF(SUM(D954-C954)&gt;0,SUM(90/E954),"")</f>
        <v/>
      </c>
    </row>
    <row r="955" customFormat="false" ht="12.75" hidden="false" customHeight="false" outlineLevel="0" collapsed="false">
      <c r="E955" s="4" t="str">
        <f aca="false">IF(SUM(D955-C955)&gt;0,SUM(D955-C955),"")</f>
        <v/>
      </c>
      <c r="F955" s="5" t="str">
        <f aca="false">IF(SUM(D955-C955)&gt;0,SUM(90/E955),"")</f>
        <v/>
      </c>
    </row>
    <row r="956" customFormat="false" ht="12.75" hidden="false" customHeight="false" outlineLevel="0" collapsed="false">
      <c r="E956" s="4" t="str">
        <f aca="false">IF(SUM(D956-C956)&gt;0,SUM(D956-C956),"")</f>
        <v/>
      </c>
      <c r="F956" s="5" t="str">
        <f aca="false">IF(SUM(D956-C956)&gt;0,SUM(90/E956),"")</f>
        <v/>
      </c>
    </row>
    <row r="957" customFormat="false" ht="12.75" hidden="false" customHeight="false" outlineLevel="0" collapsed="false">
      <c r="E957" s="4" t="str">
        <f aca="false">IF(SUM(D957-C957)&gt;0,SUM(D957-C957),"")</f>
        <v/>
      </c>
      <c r="F957" s="5" t="str">
        <f aca="false">IF(SUM(D957-C957)&gt;0,SUM(90/E957),"")</f>
        <v/>
      </c>
    </row>
    <row r="958" customFormat="false" ht="12.75" hidden="false" customHeight="false" outlineLevel="0" collapsed="false">
      <c r="E958" s="4" t="str">
        <f aca="false">IF(SUM(D958-C958)&gt;0,SUM(D958-C958),"")</f>
        <v/>
      </c>
      <c r="F958" s="5" t="str">
        <f aca="false">IF(SUM(D958-C958)&gt;0,SUM(90/E958),"")</f>
        <v/>
      </c>
    </row>
    <row r="959" customFormat="false" ht="12.75" hidden="false" customHeight="false" outlineLevel="0" collapsed="false">
      <c r="E959" s="4" t="str">
        <f aca="false">IF(SUM(D959-C959)&gt;0,SUM(D959-C959),"")</f>
        <v/>
      </c>
      <c r="F959" s="5" t="str">
        <f aca="false">IF(SUM(D959-C959)&gt;0,SUM(90/E959),"")</f>
        <v/>
      </c>
    </row>
    <row r="960" customFormat="false" ht="12.75" hidden="false" customHeight="false" outlineLevel="0" collapsed="false">
      <c r="E960" s="4" t="str">
        <f aca="false">IF(SUM(D960-C960)&gt;0,SUM(D960-C960),"")</f>
        <v/>
      </c>
      <c r="F960" s="5" t="str">
        <f aca="false">IF(SUM(D960-C960)&gt;0,SUM(90/E960),"")</f>
        <v/>
      </c>
    </row>
    <row r="961" customFormat="false" ht="12.75" hidden="false" customHeight="false" outlineLevel="0" collapsed="false">
      <c r="E961" s="4" t="str">
        <f aca="false">IF(SUM(D961-C961)&gt;0,SUM(D961-C961),"")</f>
        <v/>
      </c>
      <c r="F961" s="5" t="str">
        <f aca="false">IF(SUM(D961-C961)&gt;0,SUM(90/E961),"")</f>
        <v/>
      </c>
    </row>
    <row r="962" customFormat="false" ht="12.75" hidden="false" customHeight="false" outlineLevel="0" collapsed="false">
      <c r="E962" s="4" t="str">
        <f aca="false">IF(SUM(D962-C962)&gt;0,SUM(D962-C962),"")</f>
        <v/>
      </c>
      <c r="F962" s="5" t="str">
        <f aca="false">IF(SUM(D962-C962)&gt;0,SUM(90/E962),"")</f>
        <v/>
      </c>
    </row>
    <row r="963" customFormat="false" ht="12.75" hidden="false" customHeight="false" outlineLevel="0" collapsed="false">
      <c r="E963" s="4" t="str">
        <f aca="false">IF(SUM(D963-C963)&gt;0,SUM(D963-C963),"")</f>
        <v/>
      </c>
      <c r="F963" s="5" t="str">
        <f aca="false">IF(SUM(D963-C963)&gt;0,SUM(90/E963),"")</f>
        <v/>
      </c>
    </row>
    <row r="964" customFormat="false" ht="12.75" hidden="false" customHeight="false" outlineLevel="0" collapsed="false">
      <c r="E964" s="4" t="str">
        <f aca="false">IF(SUM(D964-C964)&gt;0,SUM(D964-C964),"")</f>
        <v/>
      </c>
      <c r="F964" s="5" t="str">
        <f aca="false">IF(SUM(D964-C964)&gt;0,SUM(90/E964),"")</f>
        <v/>
      </c>
    </row>
    <row r="965" customFormat="false" ht="12.75" hidden="false" customHeight="false" outlineLevel="0" collapsed="false">
      <c r="E965" s="4" t="str">
        <f aca="false">IF(SUM(D965-C965)&gt;0,SUM(D965-C965),"")</f>
        <v/>
      </c>
      <c r="F965" s="5" t="str">
        <f aca="false">IF(SUM(D965-C965)&gt;0,SUM(90/E965),"")</f>
        <v/>
      </c>
    </row>
    <row r="966" customFormat="false" ht="12.75" hidden="false" customHeight="false" outlineLevel="0" collapsed="false">
      <c r="E966" s="4" t="str">
        <f aca="false">IF(SUM(D966-C966)&gt;0,SUM(D966-C966),"")</f>
        <v/>
      </c>
      <c r="F966" s="5" t="str">
        <f aca="false">IF(SUM(D966-C966)&gt;0,SUM(90/E966),"")</f>
        <v/>
      </c>
    </row>
    <row r="967" customFormat="false" ht="12.75" hidden="false" customHeight="false" outlineLevel="0" collapsed="false">
      <c r="E967" s="4" t="str">
        <f aca="false">IF(SUM(D967-C967)&gt;0,SUM(D967-C967),"")</f>
        <v/>
      </c>
      <c r="F967" s="5" t="str">
        <f aca="false">IF(SUM(D967-C967)&gt;0,SUM(90/E967),"")</f>
        <v/>
      </c>
    </row>
    <row r="968" customFormat="false" ht="12.75" hidden="false" customHeight="false" outlineLevel="0" collapsed="false">
      <c r="E968" s="4" t="str">
        <f aca="false">IF(SUM(D968-C968)&gt;0,SUM(D968-C968),"")</f>
        <v/>
      </c>
      <c r="F968" s="5" t="str">
        <f aca="false">IF(SUM(D968-C968)&gt;0,SUM(90/E968),"")</f>
        <v/>
      </c>
    </row>
    <row r="969" customFormat="false" ht="12.75" hidden="false" customHeight="false" outlineLevel="0" collapsed="false">
      <c r="E969" s="4" t="str">
        <f aca="false">IF(SUM(D969-C969)&gt;0,SUM(D969-C969),"")</f>
        <v/>
      </c>
      <c r="F969" s="5" t="str">
        <f aca="false">IF(SUM(D969-C969)&gt;0,SUM(90/E969),"")</f>
        <v/>
      </c>
    </row>
    <row r="970" customFormat="false" ht="12.75" hidden="false" customHeight="false" outlineLevel="0" collapsed="false">
      <c r="E970" s="4" t="str">
        <f aca="false">IF(SUM(D970-C970)&gt;0,SUM(D970-C970),"")</f>
        <v/>
      </c>
      <c r="F970" s="5" t="str">
        <f aca="false">IF(SUM(D970-C970)&gt;0,SUM(90/E970),"")</f>
        <v/>
      </c>
    </row>
    <row r="971" customFormat="false" ht="12.75" hidden="false" customHeight="false" outlineLevel="0" collapsed="false">
      <c r="E971" s="4" t="str">
        <f aca="false">IF(SUM(D971-C971)&gt;0,SUM(D971-C971),"")</f>
        <v/>
      </c>
      <c r="F971" s="5" t="str">
        <f aca="false">IF(SUM(D971-C971)&gt;0,SUM(90/E971),"")</f>
        <v/>
      </c>
    </row>
    <row r="972" customFormat="false" ht="12.75" hidden="false" customHeight="false" outlineLevel="0" collapsed="false">
      <c r="E972" s="4" t="str">
        <f aca="false">IF(SUM(D972-C972)&gt;0,SUM(D972-C972),"")</f>
        <v/>
      </c>
      <c r="F972" s="5" t="str">
        <f aca="false">IF(SUM(D972-C972)&gt;0,SUM(90/E972),"")</f>
        <v/>
      </c>
    </row>
    <row r="973" customFormat="false" ht="12.75" hidden="false" customHeight="false" outlineLevel="0" collapsed="false">
      <c r="E973" s="4" t="str">
        <f aca="false">IF(SUM(D973-C973)&gt;0,SUM(D973-C973),"")</f>
        <v/>
      </c>
      <c r="F973" s="5" t="str">
        <f aca="false">IF(SUM(D973-C973)&gt;0,SUM(90/E973),"")</f>
        <v/>
      </c>
    </row>
    <row r="974" customFormat="false" ht="12.75" hidden="false" customHeight="false" outlineLevel="0" collapsed="false">
      <c r="E974" s="4" t="str">
        <f aca="false">IF(SUM(D974-C974)&gt;0,SUM(D974-C974),"")</f>
        <v/>
      </c>
      <c r="F974" s="5" t="str">
        <f aca="false">IF(SUM(D974-C974)&gt;0,SUM(90/E974),"")</f>
        <v/>
      </c>
    </row>
    <row r="975" customFormat="false" ht="12.75" hidden="false" customHeight="false" outlineLevel="0" collapsed="false">
      <c r="E975" s="4" t="str">
        <f aca="false">IF(SUM(D975-C975)&gt;0,SUM(D975-C975),"")</f>
        <v/>
      </c>
      <c r="F975" s="5" t="str">
        <f aca="false">IF(SUM(D975-C975)&gt;0,SUM(90/E975),"")</f>
        <v/>
      </c>
    </row>
    <row r="976" customFormat="false" ht="12.75" hidden="false" customHeight="false" outlineLevel="0" collapsed="false">
      <c r="E976" s="4" t="str">
        <f aca="false">IF(SUM(D976-C976)&gt;0,SUM(D976-C976),"")</f>
        <v/>
      </c>
      <c r="F976" s="5" t="str">
        <f aca="false">IF(SUM(D976-C976)&gt;0,SUM(90/E976),"")</f>
        <v/>
      </c>
    </row>
    <row r="977" customFormat="false" ht="12.75" hidden="false" customHeight="false" outlineLevel="0" collapsed="false">
      <c r="E977" s="4" t="str">
        <f aca="false">IF(SUM(D977-C977)&gt;0,SUM(D977-C977),"")</f>
        <v/>
      </c>
      <c r="F977" s="5" t="str">
        <f aca="false">IF(SUM(D977-C977)&gt;0,SUM(90/E977),"")</f>
        <v/>
      </c>
    </row>
    <row r="978" customFormat="false" ht="12.75" hidden="false" customHeight="false" outlineLevel="0" collapsed="false">
      <c r="E978" s="4" t="str">
        <f aca="false">IF(SUM(D978-C978)&gt;0,SUM(D978-C978),"")</f>
        <v/>
      </c>
      <c r="F978" s="5" t="str">
        <f aca="false">IF(SUM(D978-C978)&gt;0,SUM(90/E978),"")</f>
        <v/>
      </c>
    </row>
    <row r="979" customFormat="false" ht="12.75" hidden="false" customHeight="false" outlineLevel="0" collapsed="false">
      <c r="E979" s="4" t="str">
        <f aca="false">IF(SUM(D979-C979)&gt;0,SUM(D979-C979),"")</f>
        <v/>
      </c>
      <c r="F979" s="5" t="str">
        <f aca="false">IF(SUM(D979-C979)&gt;0,SUM(90/E979),"")</f>
        <v/>
      </c>
    </row>
    <row r="980" customFormat="false" ht="12.75" hidden="false" customHeight="false" outlineLevel="0" collapsed="false">
      <c r="E980" s="4" t="str">
        <f aca="false">IF(SUM(D980-C980)&gt;0,SUM(D980-C980),"")</f>
        <v/>
      </c>
      <c r="F980" s="5" t="str">
        <f aca="false">IF(SUM(D980-C980)&gt;0,SUM(90/E980),"")</f>
        <v/>
      </c>
    </row>
    <row r="981" customFormat="false" ht="12.75" hidden="false" customHeight="false" outlineLevel="0" collapsed="false">
      <c r="E981" s="4" t="str">
        <f aca="false">IF(SUM(D981-C981)&gt;0,SUM(D981-C981),"")</f>
        <v/>
      </c>
      <c r="F981" s="5" t="str">
        <f aca="false">IF(SUM(D981-C981)&gt;0,SUM(90/E981),"")</f>
        <v/>
      </c>
    </row>
    <row r="982" customFormat="false" ht="12.75" hidden="false" customHeight="false" outlineLevel="0" collapsed="false">
      <c r="E982" s="4" t="str">
        <f aca="false">IF(SUM(D982-C982)&gt;0,SUM(D982-C982),"")</f>
        <v/>
      </c>
      <c r="F982" s="5" t="str">
        <f aca="false">IF(SUM(D982-C982)&gt;0,SUM(90/E982),"")</f>
        <v/>
      </c>
    </row>
    <row r="983" customFormat="false" ht="12.75" hidden="false" customHeight="false" outlineLevel="0" collapsed="false">
      <c r="E983" s="4" t="str">
        <f aca="false">IF(SUM(D983-C983)&gt;0,SUM(D983-C983),"")</f>
        <v/>
      </c>
      <c r="F983" s="5" t="str">
        <f aca="false">IF(SUM(D983-C983)&gt;0,SUM(90/E983),"")</f>
        <v/>
      </c>
    </row>
    <row r="984" customFormat="false" ht="12.75" hidden="false" customHeight="false" outlineLevel="0" collapsed="false">
      <c r="E984" s="4" t="str">
        <f aca="false">IF(SUM(D984-C984)&gt;0,SUM(D984-C984),"")</f>
        <v/>
      </c>
      <c r="F984" s="5" t="str">
        <f aca="false">IF(SUM(D984-C984)&gt;0,SUM(90/E984),"")</f>
        <v/>
      </c>
    </row>
    <row r="985" customFormat="false" ht="12.75" hidden="false" customHeight="false" outlineLevel="0" collapsed="false">
      <c r="E985" s="4" t="str">
        <f aca="false">IF(SUM(D985-C985)&gt;0,SUM(D985-C985),"")</f>
        <v/>
      </c>
      <c r="F985" s="5" t="str">
        <f aca="false">IF(SUM(D985-C985)&gt;0,SUM(90/E985),"")</f>
        <v/>
      </c>
    </row>
    <row r="986" customFormat="false" ht="12.75" hidden="false" customHeight="false" outlineLevel="0" collapsed="false">
      <c r="E986" s="4" t="str">
        <f aca="false">IF(SUM(D986-C986)&gt;0,SUM(D986-C986),"")</f>
        <v/>
      </c>
      <c r="F986" s="5" t="str">
        <f aca="false">IF(SUM(D986-C986)&gt;0,SUM(90/E986),"")</f>
        <v/>
      </c>
    </row>
    <row r="987" customFormat="false" ht="12.75" hidden="false" customHeight="false" outlineLevel="0" collapsed="false">
      <c r="E987" s="4" t="str">
        <f aca="false">IF(SUM(D987-C987)&gt;0,SUM(D987-C987),"")</f>
        <v/>
      </c>
      <c r="F987" s="5" t="str">
        <f aca="false">IF(SUM(D987-C987)&gt;0,SUM(90/E987),"")</f>
        <v/>
      </c>
    </row>
    <row r="988" customFormat="false" ht="12.75" hidden="false" customHeight="false" outlineLevel="0" collapsed="false">
      <c r="E988" s="4" t="str">
        <f aca="false">IF(SUM(D988-C988)&gt;0,SUM(D988-C988),"")</f>
        <v/>
      </c>
      <c r="F988" s="5" t="str">
        <f aca="false">IF(SUM(D988-C988)&gt;0,SUM(90/E988),"")</f>
        <v/>
      </c>
    </row>
    <row r="989" customFormat="false" ht="12.75" hidden="false" customHeight="false" outlineLevel="0" collapsed="false">
      <c r="E989" s="4" t="str">
        <f aca="false">IF(SUM(D989-C989)&gt;0,SUM(D989-C989),"")</f>
        <v/>
      </c>
      <c r="F989" s="5" t="str">
        <f aca="false">IF(SUM(D989-C989)&gt;0,SUM(90/E989),"")</f>
        <v/>
      </c>
    </row>
    <row r="990" customFormat="false" ht="12.75" hidden="false" customHeight="false" outlineLevel="0" collapsed="false">
      <c r="E990" s="4" t="str">
        <f aca="false">IF(SUM(D990-C990)&gt;0,SUM(D990-C990),"")</f>
        <v/>
      </c>
      <c r="F990" s="5" t="str">
        <f aca="false">IF(SUM(D990-C990)&gt;0,SUM(90/E990),"")</f>
        <v/>
      </c>
    </row>
    <row r="991" customFormat="false" ht="12.75" hidden="false" customHeight="false" outlineLevel="0" collapsed="false">
      <c r="E991" s="4" t="str">
        <f aca="false">IF(SUM(D991-C991)&gt;0,SUM(D991-C991),"")</f>
        <v/>
      </c>
      <c r="F991" s="5" t="str">
        <f aca="false">IF(SUM(D991-C991)&gt;0,SUM(90/E991),"")</f>
        <v/>
      </c>
    </row>
    <row r="992" customFormat="false" ht="12.75" hidden="false" customHeight="false" outlineLevel="0" collapsed="false">
      <c r="E992" s="4" t="str">
        <f aca="false">IF(SUM(D992-C992)&gt;0,SUM(D992-C992),"")</f>
        <v/>
      </c>
      <c r="F992" s="5" t="str">
        <f aca="false">IF(SUM(D992-C992)&gt;0,SUM(90/E992),"")</f>
        <v/>
      </c>
    </row>
    <row r="993" customFormat="false" ht="12.75" hidden="false" customHeight="false" outlineLevel="0" collapsed="false">
      <c r="E993" s="4" t="str">
        <f aca="false">IF(SUM(D993-C993)&gt;0,SUM(D993-C993),"")</f>
        <v/>
      </c>
      <c r="F993" s="5" t="str">
        <f aca="false">IF(SUM(D993-C993)&gt;0,SUM(90/E993),"")</f>
        <v/>
      </c>
    </row>
    <row r="994" customFormat="false" ht="12.75" hidden="false" customHeight="false" outlineLevel="0" collapsed="false">
      <c r="E994" s="4" t="str">
        <f aca="false">IF(SUM(D994-C994)&gt;0,SUM(D994-C994),"")</f>
        <v/>
      </c>
      <c r="F994" s="5" t="str">
        <f aca="false">IF(SUM(D994-C994)&gt;0,SUM(90/E994),"")</f>
        <v/>
      </c>
    </row>
    <row r="995" customFormat="false" ht="12.75" hidden="false" customHeight="false" outlineLevel="0" collapsed="false">
      <c r="E995" s="4" t="str">
        <f aca="false">IF(SUM(D995-C995)&gt;0,SUM(D995-C995),"")</f>
        <v/>
      </c>
      <c r="F995" s="5" t="str">
        <f aca="false">IF(SUM(D995-C995)&gt;0,SUM(90/E995),"")</f>
        <v/>
      </c>
    </row>
    <row r="996" customFormat="false" ht="12.75" hidden="false" customHeight="false" outlineLevel="0" collapsed="false">
      <c r="E996" s="4" t="str">
        <f aca="false">IF(SUM(D996-C996)&gt;0,SUM(D996-C996),"")</f>
        <v/>
      </c>
      <c r="F996" s="5" t="str">
        <f aca="false">IF(SUM(D996-C996)&gt;0,SUM(90/E996),"")</f>
        <v/>
      </c>
    </row>
    <row r="997" customFormat="false" ht="12.75" hidden="false" customHeight="false" outlineLevel="0" collapsed="false">
      <c r="E997" s="4" t="str">
        <f aca="false">IF(SUM(D997-C997)&gt;0,SUM(D997-C997),"")</f>
        <v/>
      </c>
      <c r="F997" s="5" t="str">
        <f aca="false">IF(SUM(D997-C997)&gt;0,SUM(90/E997),"")</f>
        <v/>
      </c>
    </row>
    <row r="998" customFormat="false" ht="12.75" hidden="false" customHeight="false" outlineLevel="0" collapsed="false">
      <c r="E998" s="4" t="str">
        <f aca="false">IF(SUM(D998-C998)&gt;0,SUM(D998-C998),"")</f>
        <v/>
      </c>
      <c r="F998" s="5" t="str">
        <f aca="false">IF(SUM(D998-C998)&gt;0,SUM(90/E998),"")</f>
        <v/>
      </c>
    </row>
    <row r="999" customFormat="false" ht="12.75" hidden="false" customHeight="false" outlineLevel="0" collapsed="false">
      <c r="E999" s="4" t="str">
        <f aca="false">IF(SUM(D999-C999)&gt;0,SUM(D999-C999),"")</f>
        <v/>
      </c>
      <c r="F999" s="5" t="str">
        <f aca="false">IF(SUM(D999-C999)&gt;0,SUM(90/E999),"")</f>
        <v/>
      </c>
    </row>
    <row r="1000" customFormat="false" ht="12.75" hidden="false" customHeight="false" outlineLevel="0" collapsed="false">
      <c r="E1000" s="4" t="str">
        <f aca="false">IF(SUM(D1000-C1000)&gt;0,SUM(D1000-C1000),"")</f>
        <v/>
      </c>
      <c r="F1000" s="5" t="str">
        <f aca="false">IF(SUM(D1000-C1000)&gt;0,SUM(90/E100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6.13"/>
    <col collapsed="false" customWidth="true" hidden="false" outlineLevel="0" max="2" min="2" style="12" width="24.41"/>
    <col collapsed="false" customWidth="true" hidden="false" outlineLevel="0" max="3" min="3" style="12" width="25.28"/>
    <col collapsed="false" customWidth="true" hidden="false" outlineLevel="0" max="4" min="4" style="13" width="9.14"/>
  </cols>
  <sheetData>
    <row r="1" customFormat="false" ht="12.75" hidden="false" customHeight="false" outlineLevel="0" collapsed="false">
      <c r="A1" s="11" t="n">
        <v>40104.7059779051</v>
      </c>
      <c r="B1" s="12" t="n">
        <v>1255902996.49122</v>
      </c>
      <c r="C1" s="12" t="n">
        <f aca="false">SUM(B1-INT(B1))</f>
        <v>0.491219997406006</v>
      </c>
    </row>
    <row r="2" s="14" customFormat="true" ht="12.75" hidden="false" customHeight="false" outlineLevel="0" collapsed="false">
      <c r="A2" s="14" t="n">
        <v>802</v>
      </c>
      <c r="B2" s="12" t="n">
        <v>379</v>
      </c>
      <c r="C2" s="12" t="n">
        <v>4</v>
      </c>
      <c r="D2" s="13"/>
    </row>
    <row r="3" s="14" customFormat="true" ht="12.75" hidden="false" customHeight="false" outlineLevel="0" collapsed="false">
      <c r="A3" s="11"/>
      <c r="B3" s="12"/>
      <c r="C3" s="12"/>
      <c r="D3" s="13"/>
    </row>
    <row r="4" s="14" customFormat="true" ht="12.75" hidden="false" customHeight="false" outlineLevel="0" collapsed="false">
      <c r="A4" s="11"/>
      <c r="B4" s="12"/>
      <c r="C4" s="12"/>
      <c r="D4" s="13"/>
    </row>
    <row r="5" customFormat="false" ht="12.75" hidden="false" customHeight="false" outlineLevel="0" collapsed="false">
      <c r="A5" s="11" t="n">
        <v>40104.3760246528</v>
      </c>
      <c r="B5" s="12" t="n">
        <v>1255874488.53039</v>
      </c>
    </row>
    <row r="6" customFormat="false" ht="12.75" hidden="false" customHeight="false" outlineLevel="0" collapsed="false">
      <c r="A6" s="11" t="n">
        <v>40104.3760298032</v>
      </c>
      <c r="B6" s="12" t="n">
        <v>1255874488.97508</v>
      </c>
    </row>
    <row r="7" customFormat="false" ht="12.75" hidden="false" customHeight="false" outlineLevel="0" collapsed="false">
      <c r="A7" s="11" t="n">
        <v>40104.376613912</v>
      </c>
      <c r="B7" s="12" t="n">
        <v>1255874539.4416</v>
      </c>
    </row>
    <row r="8" customFormat="false" ht="12.75" hidden="false" customHeight="false" outlineLevel="0" collapsed="false">
      <c r="A8" s="11" t="n">
        <v>40104.3766198958</v>
      </c>
      <c r="B8" s="12" t="n">
        <v>1255874539.9592</v>
      </c>
    </row>
    <row r="9" customFormat="false" ht="12.75" hidden="false" customHeight="false" outlineLevel="0" collapsed="false">
      <c r="A9" s="11" t="n">
        <v>40104.3771634491</v>
      </c>
      <c r="B9" s="12" t="n">
        <v>1255874586.92169</v>
      </c>
    </row>
    <row r="10" customFormat="false" ht="12.75" hidden="false" customHeight="false" outlineLevel="0" collapsed="false">
      <c r="A10" s="11" t="n">
        <v>40104.3771686111</v>
      </c>
      <c r="B10" s="12" t="n">
        <v>1255874587.36807</v>
      </c>
    </row>
    <row r="11" customFormat="false" ht="12.75" hidden="false" customHeight="false" outlineLevel="0" collapsed="false">
      <c r="A11" s="11" t="n">
        <v>40104.3776768171</v>
      </c>
      <c r="B11" s="12" t="n">
        <v>1255874631.27745</v>
      </c>
    </row>
    <row r="12" customFormat="false" ht="12.75" hidden="false" customHeight="false" outlineLevel="0" collapsed="false">
      <c r="A12" s="11" t="n">
        <v>40104.3776822454</v>
      </c>
      <c r="B12" s="12" t="n">
        <v>1255874631.74606</v>
      </c>
    </row>
    <row r="13" customFormat="false" ht="12.75" hidden="false" customHeight="false" outlineLevel="0" collapsed="false">
      <c r="A13" s="11" t="n">
        <v>40104.3781975926</v>
      </c>
      <c r="B13" s="12" t="n">
        <v>1255874676.27221</v>
      </c>
    </row>
    <row r="14" customFormat="false" ht="12.75" hidden="false" customHeight="false" outlineLevel="0" collapsed="false">
      <c r="A14" s="11" t="n">
        <v>40104.3782029051</v>
      </c>
      <c r="B14" s="12" t="n">
        <v>1255874676.7311</v>
      </c>
    </row>
    <row r="15" customFormat="false" ht="12.75" hidden="false" customHeight="false" outlineLevel="0" collapsed="false">
      <c r="A15" s="11" t="n">
        <v>40104.3787443866</v>
      </c>
      <c r="B15" s="12" t="n">
        <v>1255874723.51538</v>
      </c>
    </row>
    <row r="16" customFormat="false" ht="12.75" hidden="false" customHeight="false" outlineLevel="0" collapsed="false">
      <c r="A16" s="11" t="n">
        <v>40104.3787505093</v>
      </c>
      <c r="B16" s="12" t="n">
        <v>1255874724.04368</v>
      </c>
    </row>
    <row r="17" customFormat="false" ht="12.75" hidden="false" customHeight="false" outlineLevel="0" collapsed="false">
      <c r="A17" s="11" t="n">
        <v>40104.3792743634</v>
      </c>
      <c r="B17" s="12" t="n">
        <v>1255874769.30467</v>
      </c>
    </row>
    <row r="18" customFormat="false" ht="12.75" hidden="false" customHeight="false" outlineLevel="0" collapsed="false">
      <c r="A18" s="11" t="n">
        <v>40104.3792800463</v>
      </c>
      <c r="B18" s="12" t="n">
        <v>1255874769.79582</v>
      </c>
    </row>
    <row r="19" customFormat="false" ht="12.75" hidden="false" customHeight="false" outlineLevel="0" collapsed="false">
      <c r="A19" s="11" t="n">
        <v>40104.3798401505</v>
      </c>
      <c r="B19" s="12" t="n">
        <v>1255874818.18856</v>
      </c>
    </row>
    <row r="20" customFormat="false" ht="12.75" hidden="false" customHeight="false" outlineLevel="0" collapsed="false">
      <c r="A20" s="11" t="n">
        <v>40104.3798448611</v>
      </c>
      <c r="B20" s="12" t="n">
        <v>1255874818.59582</v>
      </c>
    </row>
    <row r="21" customFormat="false" ht="12.75" hidden="false" customHeight="false" outlineLevel="0" collapsed="false">
      <c r="A21" s="11" t="n">
        <v>40104.3806668403</v>
      </c>
      <c r="B21" s="12" t="n">
        <v>1255874889.61463</v>
      </c>
    </row>
    <row r="22" customFormat="false" ht="12.75" hidden="false" customHeight="false" outlineLevel="0" collapsed="false">
      <c r="A22" s="11" t="n">
        <v>40104.3806714236</v>
      </c>
      <c r="B22" s="12" t="n">
        <v>1255874890.01127</v>
      </c>
    </row>
    <row r="23" customFormat="false" ht="12.75" hidden="false" customHeight="false" outlineLevel="0" collapsed="false">
      <c r="A23" s="11" t="n">
        <v>40104.3812962847</v>
      </c>
      <c r="B23" s="12" t="n">
        <v>1255874943.99866</v>
      </c>
    </row>
    <row r="24" customFormat="false" ht="12.75" hidden="false" customHeight="false" outlineLevel="0" collapsed="false">
      <c r="A24" s="11" t="n">
        <v>40104.3813014468</v>
      </c>
      <c r="B24" s="12" t="n">
        <v>1255874944.44464</v>
      </c>
    </row>
    <row r="25" customFormat="false" ht="12.75" hidden="false" customHeight="false" outlineLevel="0" collapsed="false">
      <c r="A25" s="11" t="n">
        <v>40104.3817971412</v>
      </c>
      <c r="B25" s="12" t="n">
        <v>1255874987.27327</v>
      </c>
    </row>
    <row r="26" customFormat="false" ht="12.75" hidden="false" customHeight="false" outlineLevel="0" collapsed="false">
      <c r="A26" s="11" t="n">
        <v>40104.3818027662</v>
      </c>
      <c r="B26" s="12" t="n">
        <v>1255874987.75884</v>
      </c>
    </row>
    <row r="27" customFormat="false" ht="12.75" hidden="false" customHeight="false" outlineLevel="0" collapsed="false">
      <c r="A27" s="11" t="n">
        <v>40104.3823886574</v>
      </c>
      <c r="B27" s="12" t="n">
        <v>1255875038.38013</v>
      </c>
    </row>
    <row r="28" customFormat="false" ht="12.75" hidden="false" customHeight="false" outlineLevel="0" collapsed="false">
      <c r="A28" s="11" t="n">
        <v>40104.3823966782</v>
      </c>
      <c r="B28" s="12" t="n">
        <v>1255875039.07294</v>
      </c>
    </row>
    <row r="29" customFormat="false" ht="12.75" hidden="false" customHeight="false" outlineLevel="0" collapsed="false">
      <c r="A29" s="11" t="n">
        <v>40104.3830139005</v>
      </c>
      <c r="B29" s="12" t="n">
        <v>1255875092.40058</v>
      </c>
    </row>
    <row r="30" customFormat="false" ht="12.75" hidden="false" customHeight="false" outlineLevel="0" collapsed="false">
      <c r="A30" s="11" t="n">
        <v>40104.3830196528</v>
      </c>
      <c r="B30" s="12" t="n">
        <v>1255875092.89754</v>
      </c>
    </row>
    <row r="31" customFormat="false" ht="12.75" hidden="false" customHeight="false" outlineLevel="0" collapsed="false">
      <c r="A31" s="11" t="n">
        <v>40104.3836250463</v>
      </c>
      <c r="B31" s="12" t="n">
        <v>1255875145.20373</v>
      </c>
    </row>
    <row r="32" customFormat="false" ht="12.75" hidden="false" customHeight="false" outlineLevel="0" collapsed="false">
      <c r="A32" s="11" t="n">
        <v>40104.383630463</v>
      </c>
      <c r="B32" s="12" t="n">
        <v>1255875145.67186</v>
      </c>
    </row>
    <row r="33" customFormat="false" ht="12.75" hidden="false" customHeight="false" outlineLevel="0" collapsed="false">
      <c r="A33" s="11" t="n">
        <v>40104.3843698495</v>
      </c>
      <c r="B33" s="12" t="n">
        <v>1255875209.55502</v>
      </c>
    </row>
    <row r="34" customFormat="false" ht="12.75" hidden="false" customHeight="false" outlineLevel="0" collapsed="false">
      <c r="A34" s="11" t="n">
        <v>40104.3843739931</v>
      </c>
      <c r="B34" s="12" t="n">
        <v>1255875209.91265</v>
      </c>
    </row>
    <row r="35" customFormat="false" ht="12.75" hidden="false" customHeight="false" outlineLevel="0" collapsed="false">
      <c r="A35" s="11" t="n">
        <v>40104.3848509028</v>
      </c>
      <c r="B35" s="12" t="n">
        <v>1255875251.11807</v>
      </c>
    </row>
    <row r="36" customFormat="false" ht="12.75" hidden="false" customHeight="false" outlineLevel="0" collapsed="false">
      <c r="A36" s="11" t="n">
        <v>40104.3848559954</v>
      </c>
      <c r="B36" s="12" t="n">
        <v>1255875251.55779</v>
      </c>
    </row>
    <row r="37" customFormat="false" ht="12.75" hidden="false" customHeight="false" outlineLevel="0" collapsed="false">
      <c r="A37" s="11" t="n">
        <v>40104.3853880208</v>
      </c>
      <c r="B37" s="12" t="n">
        <v>1255875297.52492</v>
      </c>
    </row>
    <row r="38" customFormat="false" ht="12.75" hidden="false" customHeight="false" outlineLevel="0" collapsed="false">
      <c r="A38" s="11" t="n">
        <v>40104.3853939583</v>
      </c>
      <c r="B38" s="12" t="n">
        <v>1255875298.03835</v>
      </c>
    </row>
    <row r="39" customFormat="false" ht="12.75" hidden="false" customHeight="false" outlineLevel="0" collapsed="false">
      <c r="A39" s="11" t="n">
        <v>40104.3859703472</v>
      </c>
      <c r="B39" s="12" t="n">
        <v>1255875347.83813</v>
      </c>
    </row>
    <row r="40" customFormat="false" ht="12.75" hidden="false" customHeight="false" outlineLevel="0" collapsed="false">
      <c r="A40" s="11" t="n">
        <v>40104.3859770833</v>
      </c>
      <c r="B40" s="12" t="n">
        <v>1255875348.42013</v>
      </c>
    </row>
    <row r="41" customFormat="false" ht="12.75" hidden="false" customHeight="false" outlineLevel="0" collapsed="false">
      <c r="A41" s="11" t="n">
        <v>40104.3866198495</v>
      </c>
      <c r="B41" s="12" t="n">
        <v>1255875403.95508</v>
      </c>
    </row>
    <row r="42" customFormat="false" ht="12.75" hidden="false" customHeight="false" outlineLevel="0" collapsed="false">
      <c r="A42" s="11" t="n">
        <v>40104.3866239931</v>
      </c>
      <c r="B42" s="12" t="n">
        <v>1255875404.31269</v>
      </c>
    </row>
    <row r="43" customFormat="false" ht="12.75" hidden="false" customHeight="false" outlineLevel="0" collapsed="false">
      <c r="A43" s="11" t="n">
        <v>40104.3872800694</v>
      </c>
      <c r="B43" s="12" t="n">
        <v>1255875460.99832</v>
      </c>
    </row>
    <row r="44" customFormat="false" ht="12.75" hidden="false" customHeight="false" outlineLevel="0" collapsed="false">
      <c r="A44" s="11" t="n">
        <v>40104.3872875926</v>
      </c>
      <c r="B44" s="12" t="n">
        <v>1255875461.64812</v>
      </c>
    </row>
    <row r="45" customFormat="false" ht="12.75" hidden="false" customHeight="false" outlineLevel="0" collapsed="false">
      <c r="A45" s="11" t="n">
        <v>40104.3879674074</v>
      </c>
      <c r="B45" s="12" t="n">
        <v>1255875520.38448</v>
      </c>
    </row>
    <row r="46" customFormat="false" ht="12.75" hidden="false" customHeight="false" outlineLevel="0" collapsed="false">
      <c r="A46" s="11" t="n">
        <v>40104.3879738079</v>
      </c>
      <c r="B46" s="12" t="n">
        <v>1255875520.93675</v>
      </c>
    </row>
    <row r="47" customFormat="false" ht="12.75" hidden="false" customHeight="false" outlineLevel="0" collapsed="false">
      <c r="A47" s="11" t="n">
        <v>40104.3884795833</v>
      </c>
      <c r="B47" s="12" t="n">
        <v>1255875564.6355</v>
      </c>
    </row>
    <row r="48" customFormat="false" ht="12.75" hidden="false" customHeight="false" outlineLevel="0" collapsed="false">
      <c r="A48" s="11" t="n">
        <v>40104.3884844792</v>
      </c>
      <c r="B48" s="12" t="n">
        <v>1255875565.0587</v>
      </c>
    </row>
    <row r="49" customFormat="false" ht="12.75" hidden="false" customHeight="false" outlineLevel="0" collapsed="false">
      <c r="A49" s="11" t="n">
        <v>40104.3890297222</v>
      </c>
      <c r="B49" s="12" t="n">
        <v>1255875612.16761</v>
      </c>
    </row>
    <row r="50" customFormat="false" ht="12.75" hidden="false" customHeight="false" outlineLevel="0" collapsed="false">
      <c r="A50" s="11" t="n">
        <v>40104.3890361227</v>
      </c>
      <c r="B50" s="12" t="n">
        <v>1255875612.72145</v>
      </c>
    </row>
    <row r="51" customFormat="false" ht="12.75" hidden="false" customHeight="false" outlineLevel="0" collapsed="false">
      <c r="A51" s="11" t="n">
        <v>40104.3895428819</v>
      </c>
      <c r="B51" s="12" t="n">
        <v>1255875656.50466</v>
      </c>
    </row>
    <row r="52" customFormat="false" ht="12.75" hidden="false" customHeight="false" outlineLevel="0" collapsed="false">
      <c r="A52" s="11" t="n">
        <v>40104.3895480671</v>
      </c>
      <c r="B52" s="12" t="n">
        <v>1255875656.95258</v>
      </c>
    </row>
    <row r="53" customFormat="false" ht="12.75" hidden="false" customHeight="false" outlineLevel="0" collapsed="false">
      <c r="A53" s="11" t="n">
        <v>40104.3901015509</v>
      </c>
      <c r="B53" s="12" t="n">
        <v>1255875704.7742</v>
      </c>
    </row>
    <row r="54" customFormat="false" ht="12.75" hidden="false" customHeight="false" outlineLevel="0" collapsed="false">
      <c r="A54" s="11" t="n">
        <v>40104.3901069676</v>
      </c>
      <c r="B54" s="12" t="n">
        <v>1255875705.24226</v>
      </c>
    </row>
    <row r="55" customFormat="false" ht="12.75" hidden="false" customHeight="false" outlineLevel="0" collapsed="false">
      <c r="A55" s="11" t="n">
        <v>40104.3906248611</v>
      </c>
      <c r="B55" s="12" t="n">
        <v>1255875749.98769</v>
      </c>
    </row>
    <row r="56" customFormat="false" ht="12.75" hidden="false" customHeight="false" outlineLevel="0" collapsed="false">
      <c r="A56" s="11" t="n">
        <v>40104.3906302199</v>
      </c>
      <c r="B56" s="12" t="n">
        <v>1255875750.45051</v>
      </c>
    </row>
    <row r="57" customFormat="false" ht="12.75" hidden="false" customHeight="false" outlineLevel="0" collapsed="false">
      <c r="A57" s="11" t="n">
        <v>40104.391164294</v>
      </c>
      <c r="B57" s="12" t="n">
        <v>1255875796.59497</v>
      </c>
    </row>
    <row r="58" customFormat="false" ht="12.75" hidden="false" customHeight="false" outlineLevel="0" collapsed="false">
      <c r="A58" s="11" t="n">
        <v>40104.3911696759</v>
      </c>
      <c r="B58" s="12" t="n">
        <v>1255875797.06015</v>
      </c>
    </row>
    <row r="59" customFormat="false" ht="12.75" hidden="false" customHeight="false" outlineLevel="0" collapsed="false">
      <c r="A59" s="11" t="n">
        <v>40104.3916411458</v>
      </c>
      <c r="B59" s="12" t="n">
        <v>1255875837.79526</v>
      </c>
    </row>
    <row r="60" customFormat="false" ht="12.75" hidden="false" customHeight="false" outlineLevel="0" collapsed="false">
      <c r="A60" s="11" t="n">
        <v>40104.3916465625</v>
      </c>
      <c r="B60" s="12" t="n">
        <v>1255875838.26343</v>
      </c>
    </row>
    <row r="61" customFormat="false" ht="12.75" hidden="false" customHeight="false" outlineLevel="0" collapsed="false">
      <c r="A61" s="11" t="n">
        <v>40104.3922657986</v>
      </c>
      <c r="B61" s="12" t="n">
        <v>1255875891.7647</v>
      </c>
    </row>
    <row r="62" customFormat="false" ht="12.75" hidden="false" customHeight="false" outlineLevel="0" collapsed="false">
      <c r="A62" s="11" t="n">
        <v>40104.3922698148</v>
      </c>
      <c r="B62" s="12" t="n">
        <v>1255875892.1117</v>
      </c>
    </row>
    <row r="63" customFormat="false" ht="12.75" hidden="false" customHeight="false" outlineLevel="0" collapsed="false">
      <c r="A63" s="11" t="n">
        <v>40104.3927837616</v>
      </c>
      <c r="B63" s="12" t="n">
        <v>1255875936.51725</v>
      </c>
    </row>
    <row r="64" customFormat="false" ht="12.75" hidden="false" customHeight="false" outlineLevel="0" collapsed="false">
      <c r="A64" s="11" t="n">
        <v>40104.3927892477</v>
      </c>
      <c r="B64" s="12" t="n">
        <v>1255875936.99099</v>
      </c>
    </row>
    <row r="65" customFormat="false" ht="12.75" hidden="false" customHeight="false" outlineLevel="0" collapsed="false">
      <c r="A65" s="11" t="n">
        <v>40104.3934053009</v>
      </c>
      <c r="B65" s="12" t="n">
        <v>1255875990.21815</v>
      </c>
    </row>
    <row r="66" customFormat="false" ht="12.75" hidden="false" customHeight="false" outlineLevel="0" collapsed="false">
      <c r="A66" s="11" t="n">
        <v>40104.3934132639</v>
      </c>
      <c r="B66" s="12" t="n">
        <v>1255875990.90582</v>
      </c>
    </row>
    <row r="67" customFormat="false" ht="12.75" hidden="false" customHeight="false" outlineLevel="0" collapsed="false">
      <c r="A67" s="11" t="n">
        <v>40104.394075</v>
      </c>
      <c r="B67" s="12" t="n">
        <v>1255876048.07985</v>
      </c>
    </row>
    <row r="68" customFormat="false" ht="12.75" hidden="false" customHeight="false" outlineLevel="0" collapsed="false">
      <c r="A68" s="11" t="n">
        <v>40104.3940805787</v>
      </c>
      <c r="B68" s="12" t="n">
        <v>1255876048.56214</v>
      </c>
    </row>
    <row r="69" customFormat="false" ht="12.75" hidden="false" customHeight="false" outlineLevel="0" collapsed="false">
      <c r="A69" s="11" t="n">
        <v>40104.3946871528</v>
      </c>
      <c r="B69" s="12" t="n">
        <v>1255876100.97046</v>
      </c>
    </row>
    <row r="70" customFormat="false" ht="12.75" hidden="false" customHeight="false" outlineLevel="0" collapsed="false">
      <c r="A70" s="11" t="n">
        <v>40104.3946960069</v>
      </c>
      <c r="B70" s="12" t="n">
        <v>1255876101.73475</v>
      </c>
    </row>
    <row r="71" customFormat="false" ht="12.75" hidden="false" customHeight="false" outlineLevel="0" collapsed="false">
      <c r="A71" s="11" t="n">
        <v>40104.3953481482</v>
      </c>
      <c r="B71" s="12" t="n">
        <v>1255876158.07962</v>
      </c>
    </row>
    <row r="72" customFormat="false" ht="12.75" hidden="false" customHeight="false" outlineLevel="0" collapsed="false">
      <c r="A72" s="11" t="n">
        <v>40104.3953534491</v>
      </c>
      <c r="B72" s="12" t="n">
        <v>1255876158.53829</v>
      </c>
    </row>
    <row r="73" customFormat="false" ht="12.75" hidden="false" customHeight="false" outlineLevel="0" collapsed="false">
      <c r="A73" s="11" t="n">
        <v>40104.3959201968</v>
      </c>
      <c r="B73" s="12" t="n">
        <v>1255876207.50515</v>
      </c>
    </row>
    <row r="74" customFormat="false" ht="12.75" hidden="false" customHeight="false" outlineLevel="0" collapsed="false">
      <c r="A74" s="11" t="n">
        <v>40104.395926088</v>
      </c>
      <c r="B74" s="12" t="n">
        <v>1255876208.01411</v>
      </c>
    </row>
    <row r="75" customFormat="false" ht="12.75" hidden="false" customHeight="false" outlineLevel="0" collapsed="false">
      <c r="A75" s="11" t="n">
        <v>40104.3965128704</v>
      </c>
      <c r="B75" s="12" t="n">
        <v>1255876258.71206</v>
      </c>
    </row>
    <row r="76" customFormat="false" ht="12.75" hidden="false" customHeight="false" outlineLevel="0" collapsed="false">
      <c r="A76" s="11" t="n">
        <v>40104.3965198843</v>
      </c>
      <c r="B76" s="12" t="n">
        <v>1255876259.3181</v>
      </c>
    </row>
    <row r="77" customFormat="false" ht="12.75" hidden="false" customHeight="false" outlineLevel="0" collapsed="false">
      <c r="A77" s="11" t="n">
        <v>40104.3971156713</v>
      </c>
      <c r="B77" s="12" t="n">
        <v>1255876310.79364</v>
      </c>
    </row>
    <row r="78" customFormat="false" ht="12.75" hidden="false" customHeight="false" outlineLevel="0" collapsed="false">
      <c r="A78" s="11" t="n">
        <v>40104.3971214699</v>
      </c>
      <c r="B78" s="12" t="n">
        <v>1255876311.29465</v>
      </c>
    </row>
    <row r="79" customFormat="false" ht="12.75" hidden="false" customHeight="false" outlineLevel="0" collapsed="false">
      <c r="A79" s="11" t="n">
        <v>40104.397730081</v>
      </c>
      <c r="B79" s="12" t="n">
        <v>1255876363.87904</v>
      </c>
    </row>
    <row r="80" customFormat="false" ht="12.75" hidden="false" customHeight="false" outlineLevel="0" collapsed="false">
      <c r="A80" s="11" t="n">
        <v>40104.3977364583</v>
      </c>
      <c r="B80" s="12" t="n">
        <v>1255876364.43005</v>
      </c>
    </row>
    <row r="81" customFormat="false" ht="12.75" hidden="false" customHeight="false" outlineLevel="0" collapsed="false">
      <c r="A81" s="11" t="n">
        <v>40104.3982858796</v>
      </c>
      <c r="B81" s="12" t="n">
        <v>1255876411.90033</v>
      </c>
    </row>
    <row r="82" customFormat="false" ht="12.75" hidden="false" customHeight="false" outlineLevel="0" collapsed="false">
      <c r="A82" s="11" t="n">
        <v>40104.3982910069</v>
      </c>
      <c r="B82" s="12" t="n">
        <v>1255876412.34321</v>
      </c>
    </row>
    <row r="83" customFormat="false" ht="12.75" hidden="false" customHeight="false" outlineLevel="0" collapsed="false">
      <c r="A83" s="11" t="n">
        <v>40104.3988951273</v>
      </c>
      <c r="B83" s="12" t="n">
        <v>1255876464.53911</v>
      </c>
    </row>
    <row r="84" customFormat="false" ht="12.75" hidden="false" customHeight="false" outlineLevel="0" collapsed="false">
      <c r="A84" s="11" t="n">
        <v>40104.3989023727</v>
      </c>
      <c r="B84" s="12" t="n">
        <v>1255876465.16527</v>
      </c>
    </row>
    <row r="85" customFormat="false" ht="12.75" hidden="false" customHeight="false" outlineLevel="0" collapsed="false">
      <c r="A85" s="11" t="n">
        <v>40104.3994572569</v>
      </c>
      <c r="B85" s="12" t="n">
        <v>1255876513.10667</v>
      </c>
    </row>
    <row r="86" customFormat="false" ht="12.75" hidden="false" customHeight="false" outlineLevel="0" collapsed="false">
      <c r="A86" s="11" t="n">
        <v>40104.3994630324</v>
      </c>
      <c r="B86" s="12" t="n">
        <v>1255876513.6056</v>
      </c>
    </row>
    <row r="87" customFormat="false" ht="12.75" hidden="false" customHeight="false" outlineLevel="0" collapsed="false">
      <c r="A87" s="11" t="n">
        <v>40104.3994822685</v>
      </c>
      <c r="B87" s="12" t="n">
        <v>1255876515.2684</v>
      </c>
    </row>
    <row r="88" customFormat="false" ht="12.75" hidden="false" customHeight="false" outlineLevel="0" collapsed="false">
      <c r="A88" s="11" t="n">
        <v>40104.3995909259</v>
      </c>
      <c r="B88" s="12" t="n">
        <v>1255876524.65598</v>
      </c>
    </row>
    <row r="89" customFormat="false" ht="12.75" hidden="false" customHeight="false" outlineLevel="0" collapsed="false">
      <c r="A89" s="11" t="n">
        <v>40104.4000123264</v>
      </c>
      <c r="B89" s="12" t="n">
        <v>1255876561.06527</v>
      </c>
    </row>
    <row r="90" customFormat="false" ht="12.75" hidden="false" customHeight="false" outlineLevel="0" collapsed="false">
      <c r="A90" s="11" t="n">
        <v>40104.4000181597</v>
      </c>
      <c r="B90" s="12" t="n">
        <v>1255876561.56876</v>
      </c>
    </row>
    <row r="91" customFormat="false" ht="12.75" hidden="false" customHeight="false" outlineLevel="0" collapsed="false">
      <c r="A91" s="11" t="n">
        <v>40104.4005923727</v>
      </c>
      <c r="B91" s="12" t="n">
        <v>1255876611.1812</v>
      </c>
    </row>
    <row r="92" customFormat="false" ht="12.75" hidden="false" customHeight="false" outlineLevel="0" collapsed="false">
      <c r="A92" s="11" t="n">
        <v>40104.4005979977</v>
      </c>
      <c r="B92" s="12" t="n">
        <v>1255876611.66722</v>
      </c>
    </row>
    <row r="93" customFormat="false" ht="12.75" hidden="false" customHeight="false" outlineLevel="0" collapsed="false">
      <c r="A93" s="11" t="n">
        <v>40104.4011428935</v>
      </c>
      <c r="B93" s="12" t="n">
        <v>1255876658.74606</v>
      </c>
    </row>
    <row r="94" customFormat="false" ht="12.75" hidden="false" customHeight="false" outlineLevel="0" collapsed="false">
      <c r="A94" s="11" t="n">
        <v>40104.4011493634</v>
      </c>
      <c r="B94" s="12" t="n">
        <v>1255876659.30454</v>
      </c>
    </row>
    <row r="95" customFormat="false" ht="12.75" hidden="false" customHeight="false" outlineLevel="0" collapsed="false">
      <c r="A95" s="11" t="n">
        <v>40104.4016978356</v>
      </c>
      <c r="B95" s="12" t="n">
        <v>1255876706.69349</v>
      </c>
    </row>
    <row r="96" customFormat="false" ht="12.75" hidden="false" customHeight="false" outlineLevel="0" collapsed="false">
      <c r="A96" s="11" t="n">
        <v>40104.4017024421</v>
      </c>
      <c r="B96" s="12" t="n">
        <v>1255876707.0914</v>
      </c>
    </row>
    <row r="97" customFormat="false" ht="12.75" hidden="false" customHeight="false" outlineLevel="0" collapsed="false">
      <c r="A97" s="11" t="n">
        <v>40104.4022383102</v>
      </c>
      <c r="B97" s="12" t="n">
        <v>1255876753.38987</v>
      </c>
    </row>
    <row r="98" customFormat="false" ht="12.75" hidden="false" customHeight="false" outlineLevel="0" collapsed="false">
      <c r="A98" s="11" t="n">
        <v>40104.4022443981</v>
      </c>
      <c r="B98" s="12" t="n">
        <v>1255876753.91618</v>
      </c>
    </row>
    <row r="99" customFormat="false" ht="12.75" hidden="false" customHeight="false" outlineLevel="0" collapsed="false">
      <c r="A99" s="11" t="n">
        <v>40104.402834919</v>
      </c>
      <c r="B99" s="12" t="n">
        <v>1255876804.93737</v>
      </c>
    </row>
    <row r="100" customFormat="false" ht="12.75" hidden="false" customHeight="false" outlineLevel="0" collapsed="false">
      <c r="A100" s="11" t="n">
        <v>40104.4028412732</v>
      </c>
      <c r="B100" s="12" t="n">
        <v>1255876805.4859</v>
      </c>
    </row>
    <row r="101" customFormat="false" ht="12.75" hidden="false" customHeight="false" outlineLevel="0" collapsed="false">
      <c r="A101" s="11" t="n">
        <v>40104.4034654282</v>
      </c>
      <c r="B101" s="12" t="n">
        <v>1255876859.41277</v>
      </c>
    </row>
    <row r="102" customFormat="false" ht="12.75" hidden="false" customHeight="false" outlineLevel="0" collapsed="false">
      <c r="A102" s="11" t="n">
        <v>40104.4034715741</v>
      </c>
      <c r="B102" s="12" t="n">
        <v>1255876859.94351</v>
      </c>
    </row>
    <row r="103" customFormat="false" ht="12.75" hidden="false" customHeight="false" outlineLevel="0" collapsed="false">
      <c r="A103" s="11" t="n">
        <v>40104.4041134375</v>
      </c>
      <c r="B103" s="12" t="n">
        <v>1255876915.40127</v>
      </c>
    </row>
    <row r="104" customFormat="false" ht="12.75" hidden="false" customHeight="false" outlineLevel="0" collapsed="false">
      <c r="A104" s="11" t="n">
        <v>40104.4041196528</v>
      </c>
      <c r="B104" s="12" t="n">
        <v>1255876915.93774</v>
      </c>
    </row>
    <row r="105" customFormat="false" ht="12.75" hidden="false" customHeight="false" outlineLevel="0" collapsed="false">
      <c r="A105" s="11" t="n">
        <v>40104.404722581</v>
      </c>
      <c r="B105" s="12" t="n">
        <v>1255876968.03148</v>
      </c>
    </row>
    <row r="106" customFormat="false" ht="12.75" hidden="false" customHeight="false" outlineLevel="0" collapsed="false">
      <c r="A106" s="11" t="n">
        <v>40104.4047283218</v>
      </c>
      <c r="B106" s="12" t="n">
        <v>1255876968.52692</v>
      </c>
    </row>
    <row r="107" customFormat="false" ht="12.75" hidden="false" customHeight="false" outlineLevel="0" collapsed="false">
      <c r="A107" s="11" t="n">
        <v>40104.4053204167</v>
      </c>
      <c r="B107" s="12" t="n">
        <v>1255877019.68442</v>
      </c>
    </row>
    <row r="108" customFormat="false" ht="12.75" hidden="false" customHeight="false" outlineLevel="0" collapsed="false">
      <c r="A108" s="11" t="n">
        <v>40104.405326088</v>
      </c>
      <c r="B108" s="12" t="n">
        <v>1255877020.17365</v>
      </c>
    </row>
    <row r="109" customFormat="false" ht="12.75" hidden="false" customHeight="false" outlineLevel="0" collapsed="false">
      <c r="A109" s="11" t="n">
        <v>40104.4058809722</v>
      </c>
      <c r="B109" s="12" t="n">
        <v>1255877068.11649</v>
      </c>
    </row>
    <row r="110" customFormat="false" ht="12.75" hidden="false" customHeight="false" outlineLevel="0" collapsed="false">
      <c r="A110" s="11" t="n">
        <v>40104.4058871759</v>
      </c>
      <c r="B110" s="12" t="n">
        <v>1255877068.65227</v>
      </c>
    </row>
    <row r="111" customFormat="false" ht="12.75" hidden="false" customHeight="false" outlineLevel="0" collapsed="false">
      <c r="A111" s="11" t="n">
        <v>40104.4064149769</v>
      </c>
      <c r="B111" s="12" t="n">
        <v>1255877114.25395</v>
      </c>
    </row>
    <row r="112" customFormat="false" ht="12.75" hidden="false" customHeight="false" outlineLevel="0" collapsed="false">
      <c r="A112" s="11" t="n">
        <v>40104.4064207292</v>
      </c>
      <c r="B112" s="12" t="n">
        <v>1255877114.75085</v>
      </c>
    </row>
    <row r="113" customFormat="false" ht="12.75" hidden="false" customHeight="false" outlineLevel="0" collapsed="false">
      <c r="A113" s="11" t="n">
        <v>40104.4069932986</v>
      </c>
      <c r="B113" s="12" t="n">
        <v>1255877164.22099</v>
      </c>
    </row>
    <row r="114" customFormat="false" ht="12.75" hidden="false" customHeight="false" outlineLevel="0" collapsed="false">
      <c r="A114" s="11" t="n">
        <v>40104.4069995023</v>
      </c>
      <c r="B114" s="12" t="n">
        <v>1255877164.75705</v>
      </c>
    </row>
    <row r="115" customFormat="false" ht="12.75" hidden="false" customHeight="false" outlineLevel="0" collapsed="false">
      <c r="A115" s="11" t="n">
        <v>40104.4075942245</v>
      </c>
      <c r="B115" s="12" t="n">
        <v>1255877216.14079</v>
      </c>
    </row>
    <row r="116" customFormat="false" ht="12.75" hidden="false" customHeight="false" outlineLevel="0" collapsed="false">
      <c r="A116" s="11" t="n">
        <v>40104.4076005324</v>
      </c>
      <c r="B116" s="12" t="n">
        <v>1255877216.68645</v>
      </c>
    </row>
    <row r="117" customFormat="false" ht="12.75" hidden="false" customHeight="false" outlineLevel="0" collapsed="false">
      <c r="A117" s="11" t="n">
        <v>40104.4081614699</v>
      </c>
      <c r="B117" s="12" t="n">
        <v>1255877265.15137</v>
      </c>
    </row>
    <row r="118" customFormat="false" ht="12.75" hidden="false" customHeight="false" outlineLevel="0" collapsed="false">
      <c r="A118" s="11" t="n">
        <v>40104.4081675347</v>
      </c>
      <c r="B118" s="12" t="n">
        <v>1255877265.67473</v>
      </c>
    </row>
    <row r="119" customFormat="false" ht="12.75" hidden="false" customHeight="false" outlineLevel="0" collapsed="false">
      <c r="A119" s="11" t="n">
        <v>40104.4087381944</v>
      </c>
      <c r="B119" s="12" t="n">
        <v>1255877314.98002</v>
      </c>
    </row>
    <row r="120" customFormat="false" ht="12.75" hidden="false" customHeight="false" outlineLevel="0" collapsed="false">
      <c r="A120" s="11" t="n">
        <v>40104.4087440046</v>
      </c>
      <c r="B120" s="12" t="n">
        <v>1255877315.48176</v>
      </c>
    </row>
    <row r="121" customFormat="false" ht="12.75" hidden="false" customHeight="false" outlineLevel="0" collapsed="false">
      <c r="A121" s="11" t="n">
        <v>40104.4092961227</v>
      </c>
      <c r="B121" s="12" t="n">
        <v>1255877363.18538</v>
      </c>
    </row>
    <row r="122" customFormat="false" ht="12.75" hidden="false" customHeight="false" outlineLevel="0" collapsed="false">
      <c r="A122" s="11" t="n">
        <v>40104.4093018056</v>
      </c>
      <c r="B122" s="12" t="n">
        <v>1255877363.67621</v>
      </c>
    </row>
    <row r="123" customFormat="false" ht="12.75" hidden="false" customHeight="false" outlineLevel="0" collapsed="false">
      <c r="A123" s="11" t="n">
        <v>40104.4100423958</v>
      </c>
      <c r="B123" s="12" t="n">
        <v>1255877427.66291</v>
      </c>
    </row>
    <row r="124" customFormat="false" ht="12.75" hidden="false" customHeight="false" outlineLevel="0" collapsed="false">
      <c r="A124" s="11" t="n">
        <v>40104.4100526505</v>
      </c>
      <c r="B124" s="12" t="n">
        <v>1255877428.54868</v>
      </c>
    </row>
    <row r="125" customFormat="false" ht="12.75" hidden="false" customHeight="false" outlineLevel="0" collapsed="false">
      <c r="A125" s="11" t="n">
        <v>40104.4107183102</v>
      </c>
      <c r="B125" s="12" t="n">
        <v>1255877486.0617</v>
      </c>
    </row>
    <row r="126" customFormat="false" ht="12.75" hidden="false" customHeight="false" outlineLevel="0" collapsed="false">
      <c r="A126" s="11" t="n">
        <v>40104.4112349653</v>
      </c>
      <c r="B126" s="12" t="n">
        <v>1255877530.70124</v>
      </c>
    </row>
    <row r="127" customFormat="false" ht="12.75" hidden="false" customHeight="false" outlineLevel="0" collapsed="false">
      <c r="A127" s="11" t="n">
        <v>40104.411307419</v>
      </c>
      <c r="B127" s="12" t="n">
        <v>1255877536.96088</v>
      </c>
    </row>
    <row r="128" customFormat="false" ht="12.75" hidden="false" customHeight="false" outlineLevel="0" collapsed="false">
      <c r="A128" s="11" t="n">
        <v>40104.4113139699</v>
      </c>
      <c r="B128" s="12" t="n">
        <v>1255877537.52701</v>
      </c>
    </row>
    <row r="129" customFormat="false" ht="12.75" hidden="false" customHeight="false" outlineLevel="0" collapsed="false">
      <c r="A129" s="11" t="n">
        <v>40104.4119385301</v>
      </c>
      <c r="B129" s="12" t="n">
        <v>1255877591.48856</v>
      </c>
    </row>
    <row r="130" customFormat="false" ht="12.75" hidden="false" customHeight="false" outlineLevel="0" collapsed="false">
      <c r="A130" s="11" t="n">
        <v>40104.4119455556</v>
      </c>
      <c r="B130" s="12" t="n">
        <v>1255877592.09609</v>
      </c>
    </row>
    <row r="131" customFormat="false" ht="12.75" hidden="false" customHeight="false" outlineLevel="0" collapsed="false">
      <c r="A131" s="11" t="n">
        <v>40104.4124824884</v>
      </c>
      <c r="B131" s="12" t="n">
        <v>1255877638.48696</v>
      </c>
    </row>
    <row r="132" customFormat="false" ht="12.75" hidden="false" customHeight="false" outlineLevel="0" collapsed="false">
      <c r="A132" s="11" t="n">
        <v>40104.4124878009</v>
      </c>
      <c r="B132" s="12" t="n">
        <v>1255877638.94605</v>
      </c>
    </row>
    <row r="133" customFormat="false" ht="12.75" hidden="false" customHeight="false" outlineLevel="0" collapsed="false">
      <c r="A133" s="11" t="n">
        <v>40104.4131191204</v>
      </c>
      <c r="B133" s="12" t="n">
        <v>1255877693.4922</v>
      </c>
    </row>
    <row r="134" customFormat="false" ht="12.75" hidden="false" customHeight="false" outlineLevel="0" collapsed="false">
      <c r="A134" s="11" t="n">
        <v>40104.4131245255</v>
      </c>
      <c r="B134" s="12" t="n">
        <v>1255877693.95906</v>
      </c>
    </row>
    <row r="135" customFormat="false" ht="12.75" hidden="false" customHeight="false" outlineLevel="0" collapsed="false">
      <c r="A135" s="11" t="n">
        <v>40104.4137970255</v>
      </c>
      <c r="B135" s="12" t="n">
        <v>1255877752.06296</v>
      </c>
    </row>
    <row r="136" customFormat="false" ht="12.75" hidden="false" customHeight="false" outlineLevel="0" collapsed="false">
      <c r="A136" s="11" t="n">
        <v>40104.4138038889</v>
      </c>
      <c r="B136" s="12" t="n">
        <v>1255877752.65573</v>
      </c>
    </row>
    <row r="137" customFormat="false" ht="12.75" hidden="false" customHeight="false" outlineLevel="0" collapsed="false">
      <c r="A137" s="11" t="n">
        <v>40104.4143827546</v>
      </c>
      <c r="B137" s="12" t="n">
        <v>1255877802.67022</v>
      </c>
    </row>
    <row r="138" customFormat="false" ht="12.75" hidden="false" customHeight="false" outlineLevel="0" collapsed="false">
      <c r="A138" s="11" t="n">
        <v>40104.4143890741</v>
      </c>
      <c r="B138" s="12" t="n">
        <v>1255877803.21639</v>
      </c>
    </row>
    <row r="139" customFormat="false" ht="12.75" hidden="false" customHeight="false" outlineLevel="0" collapsed="false">
      <c r="A139" s="11" t="n">
        <v>40104.4149778125</v>
      </c>
      <c r="B139" s="12" t="n">
        <v>1255877854.0829</v>
      </c>
    </row>
    <row r="140" customFormat="false" ht="12.75" hidden="false" customHeight="false" outlineLevel="0" collapsed="false">
      <c r="A140" s="11" t="n">
        <v>40104.4149836227</v>
      </c>
      <c r="B140" s="12" t="n">
        <v>1255877854.58501</v>
      </c>
    </row>
    <row r="141" customFormat="false" ht="12.75" hidden="false" customHeight="false" outlineLevel="0" collapsed="false">
      <c r="A141" s="11" t="n">
        <v>40104.4156598727</v>
      </c>
      <c r="B141" s="12" t="n">
        <v>1255877913.01344</v>
      </c>
    </row>
    <row r="142" customFormat="false" ht="12.75" hidden="false" customHeight="false" outlineLevel="0" collapsed="false">
      <c r="A142" s="11" t="n">
        <v>40104.4156688426</v>
      </c>
      <c r="B142" s="12" t="n">
        <v>1255877913.78819</v>
      </c>
    </row>
    <row r="143" customFormat="false" ht="12.75" hidden="false" customHeight="false" outlineLevel="0" collapsed="false">
      <c r="A143" s="11" t="n">
        <v>40104.4163377778</v>
      </c>
      <c r="B143" s="12" t="n">
        <v>1255877971.58354</v>
      </c>
    </row>
    <row r="144" customFormat="false" ht="12.75" hidden="false" customHeight="false" outlineLevel="0" collapsed="false">
      <c r="A144" s="11" t="n">
        <v>40104.4163429282</v>
      </c>
      <c r="B144" s="12" t="n">
        <v>1255877972.02902</v>
      </c>
    </row>
    <row r="145" customFormat="false" ht="12.75" hidden="false" customHeight="false" outlineLevel="0" collapsed="false">
      <c r="A145" s="11" t="n">
        <v>40104.416932662</v>
      </c>
      <c r="B145" s="12" t="n">
        <v>1255878022.98187</v>
      </c>
    </row>
    <row r="146" customFormat="false" ht="12.75" hidden="false" customHeight="false" outlineLevel="0" collapsed="false">
      <c r="A146" s="11" t="n">
        <v>40104.4169388194</v>
      </c>
      <c r="B146" s="12" t="n">
        <v>1255878023.51429</v>
      </c>
    </row>
    <row r="147" customFormat="false" ht="12.75" hidden="false" customHeight="false" outlineLevel="0" collapsed="false">
      <c r="A147" s="11" t="n">
        <v>40104.4176045718</v>
      </c>
      <c r="B147" s="12" t="n">
        <v>1255878081.03474</v>
      </c>
    </row>
    <row r="148" customFormat="false" ht="12.75" hidden="false" customHeight="false" outlineLevel="0" collapsed="false">
      <c r="A148" s="11" t="n">
        <v>40104.4176102431</v>
      </c>
      <c r="B148" s="12" t="n">
        <v>1255878081.52478</v>
      </c>
    </row>
    <row r="149" customFormat="false" ht="12.75" hidden="false" customHeight="false" outlineLevel="0" collapsed="false">
      <c r="A149" s="11" t="n">
        <v>40104.4181734491</v>
      </c>
      <c r="B149" s="12" t="n">
        <v>1255878130.18592</v>
      </c>
    </row>
    <row r="150" customFormat="false" ht="12.75" hidden="false" customHeight="false" outlineLevel="0" collapsed="false">
      <c r="A150" s="11" t="n">
        <v>40104.4181796065</v>
      </c>
      <c r="B150" s="12" t="n">
        <v>1255878130.71802</v>
      </c>
    </row>
    <row r="151" customFormat="false" ht="12.75" hidden="false" customHeight="false" outlineLevel="0" collapsed="false">
      <c r="A151" s="11" t="n">
        <v>40104.4188384144</v>
      </c>
      <c r="B151" s="12" t="n">
        <v>1255878187.63902</v>
      </c>
    </row>
    <row r="152" customFormat="false" ht="12.75" hidden="false" customHeight="false" outlineLevel="0" collapsed="false">
      <c r="A152" s="11" t="n">
        <v>40104.4188478472</v>
      </c>
      <c r="B152" s="12" t="n">
        <v>1255878188.45359</v>
      </c>
    </row>
    <row r="153" customFormat="false" ht="12.75" hidden="false" customHeight="false" outlineLevel="0" collapsed="false">
      <c r="A153" s="11" t="n">
        <v>40104.4194783333</v>
      </c>
      <c r="B153" s="12" t="n">
        <v>1255878242.92819</v>
      </c>
    </row>
    <row r="154" customFormat="false" ht="12.75" hidden="false" customHeight="false" outlineLevel="0" collapsed="false">
      <c r="A154" s="11" t="n">
        <v>40104.4194833333</v>
      </c>
      <c r="B154" s="12" t="n">
        <v>1255878243.35991</v>
      </c>
    </row>
    <row r="155" customFormat="false" ht="12.75" hidden="false" customHeight="false" outlineLevel="0" collapsed="false">
      <c r="A155" s="11" t="n">
        <v>40104.4201404977</v>
      </c>
      <c r="B155" s="12" t="n">
        <v>1255878300.13855</v>
      </c>
    </row>
    <row r="156" customFormat="false" ht="12.75" hidden="false" customHeight="false" outlineLevel="0" collapsed="false">
      <c r="A156" s="11" t="n">
        <v>40104.4201482755</v>
      </c>
      <c r="B156" s="12" t="n">
        <v>1255878300.81055</v>
      </c>
    </row>
    <row r="157" customFormat="false" ht="12.75" hidden="false" customHeight="false" outlineLevel="0" collapsed="false">
      <c r="A157" s="11" t="n">
        <v>40104.4207466204</v>
      </c>
      <c r="B157" s="12" t="n">
        <v>1255878352.50793</v>
      </c>
    </row>
    <row r="158" customFormat="false" ht="12.75" hidden="false" customHeight="false" outlineLevel="0" collapsed="false">
      <c r="A158" s="11" t="n">
        <v>40104.4207519097</v>
      </c>
      <c r="B158" s="12" t="n">
        <v>1255878352.96456</v>
      </c>
    </row>
    <row r="159" customFormat="false" ht="12.75" hidden="false" customHeight="false" outlineLevel="0" collapsed="false">
      <c r="A159" s="11" t="n">
        <v>40104.4213061343</v>
      </c>
      <c r="B159" s="12" t="n">
        <v>1255878400.84996</v>
      </c>
    </row>
    <row r="160" customFormat="false" ht="12.75" hidden="false" customHeight="false" outlineLevel="0" collapsed="false">
      <c r="A160" s="11" t="n">
        <v>40104.4213115741</v>
      </c>
      <c r="B160" s="12" t="n">
        <v>1255878401.31968</v>
      </c>
    </row>
    <row r="161" customFormat="false" ht="12.75" hidden="false" customHeight="false" outlineLevel="0" collapsed="false">
      <c r="A161" s="11" t="n">
        <v>40104.4219616898</v>
      </c>
      <c r="B161" s="12" t="n">
        <v>1255878457.49048</v>
      </c>
    </row>
    <row r="162" customFormat="false" ht="12.75" hidden="false" customHeight="false" outlineLevel="0" collapsed="false">
      <c r="A162" s="11" t="n">
        <v>40104.421968669</v>
      </c>
      <c r="B162" s="12" t="n">
        <v>1255878458.09298</v>
      </c>
    </row>
    <row r="163" customFormat="false" ht="12.75" hidden="false" customHeight="false" outlineLevel="0" collapsed="false">
      <c r="A163" s="11" t="n">
        <v>40104.4226196528</v>
      </c>
      <c r="B163" s="12" t="n">
        <v>1255878514.33833</v>
      </c>
    </row>
    <row r="164" customFormat="false" ht="12.75" hidden="false" customHeight="false" outlineLevel="0" collapsed="false">
      <c r="A164" s="11" t="n">
        <v>40104.4226249769</v>
      </c>
      <c r="B164" s="12" t="n">
        <v>1255878514.79758</v>
      </c>
    </row>
    <row r="165" customFormat="false" ht="12.75" hidden="false" customHeight="false" outlineLevel="0" collapsed="false">
      <c r="A165" s="11" t="n">
        <v>40104.4232412732</v>
      </c>
      <c r="B165" s="12" t="n">
        <v>1255878568.04615</v>
      </c>
    </row>
    <row r="166" customFormat="false" ht="12.75" hidden="false" customHeight="false" outlineLevel="0" collapsed="false">
      <c r="A166" s="11" t="n">
        <v>40104.4232491782</v>
      </c>
      <c r="B166" s="12" t="n">
        <v>1255878568.72853</v>
      </c>
    </row>
    <row r="167" customFormat="false" ht="12.75" hidden="false" customHeight="false" outlineLevel="0" collapsed="false">
      <c r="A167" s="11" t="n">
        <v>40104.4240184606</v>
      </c>
      <c r="B167" s="12" t="n">
        <v>1255878635.19474</v>
      </c>
    </row>
    <row r="168" customFormat="false" ht="12.75" hidden="false" customHeight="false" outlineLevel="0" collapsed="false">
      <c r="A168" s="11" t="n">
        <v>40104.4240335532</v>
      </c>
      <c r="B168" s="12" t="n">
        <v>1255878636.49903</v>
      </c>
    </row>
    <row r="169" customFormat="false" ht="12.75" hidden="false" customHeight="false" outlineLevel="0" collapsed="false">
      <c r="A169" s="11" t="n">
        <v>40104.4245078357</v>
      </c>
      <c r="B169" s="12" t="n">
        <v>1255878677.47661</v>
      </c>
    </row>
    <row r="170" customFormat="false" ht="12.75" hidden="false" customHeight="false" outlineLevel="0" collapsed="false">
      <c r="A170" s="11" t="n">
        <v>40104.4245157639</v>
      </c>
      <c r="B170" s="12" t="n">
        <v>1255878678.16182</v>
      </c>
    </row>
    <row r="171" customFormat="false" ht="12.75" hidden="false" customHeight="false" outlineLevel="0" collapsed="false">
      <c r="A171" s="11" t="n">
        <v>40104.4251602894</v>
      </c>
      <c r="B171" s="12" t="n">
        <v>1255878733.84873</v>
      </c>
    </row>
    <row r="172" customFormat="false" ht="12.75" hidden="false" customHeight="false" outlineLevel="0" collapsed="false">
      <c r="A172" s="11" t="n">
        <v>40104.4251675116</v>
      </c>
      <c r="B172" s="12" t="n">
        <v>1255878734.47251</v>
      </c>
    </row>
    <row r="173" customFormat="false" ht="12.75" hidden="false" customHeight="false" outlineLevel="0" collapsed="false">
      <c r="A173" s="11" t="n">
        <v>40104.4258441204</v>
      </c>
      <c r="B173" s="12" t="n">
        <v>1255878792.93186</v>
      </c>
    </row>
    <row r="174" customFormat="false" ht="12.75" hidden="false" customHeight="false" outlineLevel="0" collapsed="false">
      <c r="A174" s="11" t="n">
        <v>40104.4258511921</v>
      </c>
      <c r="B174" s="12" t="n">
        <v>1255878793.54335</v>
      </c>
    </row>
    <row r="175" customFormat="false" ht="12.75" hidden="false" customHeight="false" outlineLevel="0" collapsed="false">
      <c r="A175" s="11" t="n">
        <v>40104.4264941667</v>
      </c>
      <c r="B175" s="12" t="n">
        <v>1255878849.09599</v>
      </c>
    </row>
    <row r="176" customFormat="false" ht="12.75" hidden="false" customHeight="false" outlineLevel="0" collapsed="false">
      <c r="A176" s="11" t="n">
        <v>40104.4264996412</v>
      </c>
      <c r="B176" s="12" t="n">
        <v>1255878849.56867</v>
      </c>
    </row>
    <row r="177" customFormat="false" ht="12.75" hidden="false" customHeight="false" outlineLevel="0" collapsed="false">
      <c r="A177" s="11" t="n">
        <v>40104.4270565509</v>
      </c>
      <c r="B177" s="12" t="n">
        <v>1255878897.68584</v>
      </c>
    </row>
    <row r="178" customFormat="false" ht="12.75" hidden="false" customHeight="false" outlineLevel="0" collapsed="false">
      <c r="A178" s="11" t="n">
        <v>40104.4270621296</v>
      </c>
      <c r="B178" s="12" t="n">
        <v>1255878898.16766</v>
      </c>
    </row>
    <row r="179" customFormat="false" ht="12.75" hidden="false" customHeight="false" outlineLevel="0" collapsed="false">
      <c r="A179" s="11" t="n">
        <v>40104.4276274306</v>
      </c>
      <c r="B179" s="12" t="n">
        <v>1255878947.0095</v>
      </c>
    </row>
    <row r="180" customFormat="false" ht="12.75" hidden="false" customHeight="false" outlineLevel="0" collapsed="false">
      <c r="A180" s="11" t="n">
        <v>40104.427633206</v>
      </c>
      <c r="B180" s="12" t="n">
        <v>1255878947.50905</v>
      </c>
    </row>
    <row r="181" customFormat="false" ht="12.75" hidden="false" customHeight="false" outlineLevel="0" collapsed="false">
      <c r="A181" s="11" t="n">
        <v>40104.4286196181</v>
      </c>
      <c r="B181" s="12" t="n">
        <v>1255879032.73547</v>
      </c>
    </row>
    <row r="182" customFormat="false" ht="12.75" hidden="false" customHeight="false" outlineLevel="0" collapsed="false">
      <c r="A182" s="11" t="n">
        <v>40104.4286238542</v>
      </c>
      <c r="B182" s="12" t="n">
        <v>1255879033.10055</v>
      </c>
    </row>
    <row r="183" customFormat="false" ht="12.75" hidden="false" customHeight="false" outlineLevel="0" collapsed="false">
      <c r="A183" s="11" t="n">
        <v>40104.4292640857</v>
      </c>
      <c r="B183" s="12" t="n">
        <v>1255879088.41696</v>
      </c>
    </row>
    <row r="184" customFormat="false" ht="12.75" hidden="false" customHeight="false" outlineLevel="0" collapsed="false">
      <c r="A184" s="11" t="n">
        <v>40104.4292718171</v>
      </c>
      <c r="B184" s="12" t="n">
        <v>1255879089.08544</v>
      </c>
    </row>
    <row r="185" customFormat="false" ht="12.75" hidden="false" customHeight="false" outlineLevel="0" collapsed="false">
      <c r="A185" s="11" t="n">
        <v>40104.4299542361</v>
      </c>
      <c r="B185" s="12" t="n">
        <v>1255879148.04568</v>
      </c>
    </row>
    <row r="186" customFormat="false" ht="12.75" hidden="false" customHeight="false" outlineLevel="0" collapsed="false">
      <c r="A186" s="11" t="n">
        <v>40104.4299613079</v>
      </c>
      <c r="B186" s="12" t="n">
        <v>1255879148.65669</v>
      </c>
    </row>
    <row r="187" customFormat="false" ht="12.75" hidden="false" customHeight="false" outlineLevel="0" collapsed="false">
      <c r="A187" s="11" t="n">
        <v>40104.4305987269</v>
      </c>
      <c r="B187" s="12" t="n">
        <v>1255879203.72981</v>
      </c>
    </row>
    <row r="188" customFormat="false" ht="12.75" hidden="false" customHeight="false" outlineLevel="0" collapsed="false">
      <c r="A188" s="11" t="n">
        <v>40104.4306056134</v>
      </c>
      <c r="B188" s="12" t="n">
        <v>1255879204.32538</v>
      </c>
    </row>
    <row r="189" customFormat="false" ht="12.75" hidden="false" customHeight="false" outlineLevel="0" collapsed="false">
      <c r="A189" s="11" t="n">
        <v>40104.4312776505</v>
      </c>
      <c r="B189" s="12" t="n">
        <v>1255879262.38939</v>
      </c>
    </row>
    <row r="190" customFormat="false" ht="12.75" hidden="false" customHeight="false" outlineLevel="0" collapsed="false">
      <c r="A190" s="11" t="n">
        <v>40104.431285463</v>
      </c>
      <c r="B190" s="12" t="n">
        <v>1255879263.06386</v>
      </c>
    </row>
    <row r="191" customFormat="false" ht="12.75" hidden="false" customHeight="false" outlineLevel="0" collapsed="false">
      <c r="A191" s="11" t="n">
        <v>40104.4319263657</v>
      </c>
      <c r="B191" s="12" t="n">
        <v>1255879318.4382</v>
      </c>
    </row>
    <row r="192" customFormat="false" ht="12.75" hidden="false" customHeight="false" outlineLevel="0" collapsed="false">
      <c r="A192" s="11" t="n">
        <v>40104.43193375</v>
      </c>
      <c r="B192" s="12" t="n">
        <v>1255879319.07624</v>
      </c>
    </row>
    <row r="193" customFormat="false" ht="12.75" hidden="false" customHeight="false" outlineLevel="0" collapsed="false">
      <c r="A193" s="11" t="n">
        <v>40104.4326234144</v>
      </c>
      <c r="B193" s="12" t="n">
        <v>1255879378.66331</v>
      </c>
    </row>
    <row r="194" customFormat="false" ht="12.75" hidden="false" customHeight="false" outlineLevel="0" collapsed="false">
      <c r="A194" s="11" t="n">
        <v>40104.4326303472</v>
      </c>
      <c r="B194" s="12" t="n">
        <v>1255879379.26229</v>
      </c>
    </row>
    <row r="195" customFormat="false" ht="12.75" hidden="false" customHeight="false" outlineLevel="0" collapsed="false">
      <c r="A195" s="11" t="n">
        <v>40104.4332952662</v>
      </c>
      <c r="B195" s="12" t="n">
        <v>1255879436.71061</v>
      </c>
    </row>
    <row r="196" customFormat="false" ht="12.75" hidden="false" customHeight="false" outlineLevel="0" collapsed="false">
      <c r="A196" s="11" t="n">
        <v>40104.4333008333</v>
      </c>
      <c r="B196" s="12" t="n">
        <v>1255879437.19241</v>
      </c>
    </row>
    <row r="197" customFormat="false" ht="12.75" hidden="false" customHeight="false" outlineLevel="0" collapsed="false">
      <c r="A197" s="11" t="n">
        <v>40104.4338392708</v>
      </c>
      <c r="B197" s="12" t="n">
        <v>1255879483.71282</v>
      </c>
    </row>
    <row r="198" customFormat="false" ht="12.75" hidden="false" customHeight="false" outlineLevel="0" collapsed="false">
      <c r="A198" s="11" t="n">
        <v>40104.4338450347</v>
      </c>
      <c r="B198" s="12" t="n">
        <v>1255879484.21134</v>
      </c>
    </row>
    <row r="199" customFormat="false" ht="12.75" hidden="false" customHeight="false" outlineLevel="0" collapsed="false">
      <c r="A199" s="11" t="n">
        <v>40104.4344131829</v>
      </c>
      <c r="B199" s="12" t="n">
        <v>1255879533.29948</v>
      </c>
    </row>
    <row r="200" customFormat="false" ht="12.75" hidden="false" customHeight="false" outlineLevel="0" collapsed="false">
      <c r="A200" s="11" t="n">
        <v>40104.4344182407</v>
      </c>
      <c r="B200" s="12" t="n">
        <v>1255879533.7362</v>
      </c>
    </row>
    <row r="201" customFormat="false" ht="12.75" hidden="false" customHeight="false" outlineLevel="0" collapsed="false">
      <c r="A201" s="11" t="n">
        <v>40104.4349923727</v>
      </c>
      <c r="B201" s="12" t="n">
        <v>1255879583.34109</v>
      </c>
    </row>
    <row r="202" customFormat="false" ht="12.75" hidden="false" customHeight="false" outlineLevel="0" collapsed="false">
      <c r="A202" s="11" t="n">
        <v>40104.4349988426</v>
      </c>
      <c r="B202" s="12" t="n">
        <v>1255879583.90002</v>
      </c>
    </row>
    <row r="203" customFormat="false" ht="12.75" hidden="false" customHeight="false" outlineLevel="0" collapsed="false">
      <c r="A203" s="11" t="n">
        <v>40104.435560463</v>
      </c>
      <c r="B203" s="12" t="n">
        <v>1255879632.42405</v>
      </c>
    </row>
    <row r="204" customFormat="false" ht="12.75" hidden="false" customHeight="false" outlineLevel="0" collapsed="false">
      <c r="A204" s="11" t="n">
        <v>40104.4355656944</v>
      </c>
      <c r="B204" s="12" t="n">
        <v>1255879632.8762</v>
      </c>
    </row>
    <row r="205" customFormat="false" ht="12.75" hidden="false" customHeight="false" outlineLevel="0" collapsed="false">
      <c r="A205" s="11" t="n">
        <v>40104.4361990625</v>
      </c>
      <c r="B205" s="12" t="n">
        <v>1255879687.59864</v>
      </c>
    </row>
    <row r="206" customFormat="false" ht="12.75" hidden="false" customHeight="false" outlineLevel="0" collapsed="false">
      <c r="A206" s="11" t="n">
        <v>40104.4362049074</v>
      </c>
      <c r="B206" s="12" t="n">
        <v>1255879688.10428</v>
      </c>
    </row>
    <row r="207" customFormat="false" ht="12.75" hidden="false" customHeight="false" outlineLevel="0" collapsed="false">
      <c r="A207" s="11" t="n">
        <v>40104.4367375463</v>
      </c>
      <c r="B207" s="12" t="n">
        <v>1255879734.12355</v>
      </c>
    </row>
    <row r="208" customFormat="false" ht="12.75" hidden="false" customHeight="false" outlineLevel="0" collapsed="false">
      <c r="A208" s="11" t="n">
        <v>40104.4367428819</v>
      </c>
      <c r="B208" s="12" t="n">
        <v>1255879734.58522</v>
      </c>
    </row>
    <row r="209" customFormat="false" ht="12.75" hidden="false" customHeight="false" outlineLevel="0" collapsed="false">
      <c r="A209" s="11" t="n">
        <v>40104.4373388426</v>
      </c>
      <c r="B209" s="12" t="n">
        <v>1255879786.07611</v>
      </c>
    </row>
    <row r="210" customFormat="false" ht="12.75" hidden="false" customHeight="false" outlineLevel="0" collapsed="false">
      <c r="A210" s="11" t="n">
        <v>40104.4373454514</v>
      </c>
      <c r="B210" s="12" t="n">
        <v>1255879786.64733</v>
      </c>
    </row>
    <row r="211" customFormat="false" ht="12.75" hidden="false" customHeight="false" outlineLevel="0" collapsed="false">
      <c r="A211" s="11" t="n">
        <v>40104.4379340278</v>
      </c>
      <c r="B211" s="12" t="n">
        <v>1255879837.50047</v>
      </c>
    </row>
    <row r="212" customFormat="false" ht="12.75" hidden="false" customHeight="false" outlineLevel="0" collapsed="false">
      <c r="A212" s="11" t="n">
        <v>40104.437940706</v>
      </c>
      <c r="B212" s="12" t="n">
        <v>1255879838.07703</v>
      </c>
    </row>
    <row r="213" customFormat="false" ht="12.75" hidden="false" customHeight="false" outlineLevel="0" collapsed="false">
      <c r="A213" s="11" t="n">
        <v>40104.4402394907</v>
      </c>
      <c r="B213" s="12" t="n">
        <v>1255880036.69185</v>
      </c>
    </row>
    <row r="214" customFormat="false" ht="12.75" hidden="false" customHeight="false" outlineLevel="0" collapsed="false">
      <c r="A214" s="11" t="n">
        <v>40104.4402460417</v>
      </c>
      <c r="B214" s="12" t="n">
        <v>1255880037.25811</v>
      </c>
    </row>
    <row r="215" customFormat="false" ht="12.75" hidden="false" customHeight="false" outlineLevel="0" collapsed="false">
      <c r="A215" s="11" t="n">
        <v>40104.4408959838</v>
      </c>
      <c r="B215" s="12" t="n">
        <v>1255880093.41316</v>
      </c>
    </row>
    <row r="216" customFormat="false" ht="12.75" hidden="false" customHeight="false" outlineLevel="0" collapsed="false">
      <c r="A216" s="11" t="n">
        <v>40104.4409018403</v>
      </c>
      <c r="B216" s="12" t="n">
        <v>1255880093.91884</v>
      </c>
    </row>
    <row r="217" customFormat="false" ht="12.75" hidden="false" customHeight="false" outlineLevel="0" collapsed="false">
      <c r="A217" s="11" t="n">
        <v>40104.4415218981</v>
      </c>
      <c r="B217" s="12" t="n">
        <v>1255880147.49193</v>
      </c>
    </row>
    <row r="218" customFormat="false" ht="12.75" hidden="false" customHeight="false" outlineLevel="0" collapsed="false">
      <c r="A218" s="11" t="n">
        <v>40104.4415279167</v>
      </c>
      <c r="B218" s="12" t="n">
        <v>1255880148.01219</v>
      </c>
    </row>
    <row r="219" customFormat="false" ht="12.75" hidden="false" customHeight="false" outlineLevel="0" collapsed="false">
      <c r="A219" s="11" t="n">
        <v>40104.4420888079</v>
      </c>
      <c r="B219" s="12" t="n">
        <v>1255880196.4733</v>
      </c>
    </row>
    <row r="220" customFormat="false" ht="12.75" hidden="false" customHeight="false" outlineLevel="0" collapsed="false">
      <c r="A220" s="11" t="n">
        <v>40104.4420940741</v>
      </c>
      <c r="B220" s="12" t="n">
        <v>1255880196.92823</v>
      </c>
    </row>
    <row r="221" customFormat="false" ht="12.75" hidden="false" customHeight="false" outlineLevel="0" collapsed="false">
      <c r="A221" s="11" t="n">
        <v>40104.4426558796</v>
      </c>
      <c r="B221" s="12" t="n">
        <v>1255880245.46796</v>
      </c>
    </row>
    <row r="222" customFormat="false" ht="12.75" hidden="false" customHeight="false" outlineLevel="0" collapsed="false">
      <c r="A222" s="11" t="n">
        <v>40104.4426621412</v>
      </c>
      <c r="B222" s="12" t="n">
        <v>1255880246.00872</v>
      </c>
    </row>
    <row r="223" customFormat="false" ht="12.75" hidden="false" customHeight="false" outlineLevel="0" collapsed="false">
      <c r="A223" s="11" t="n">
        <v>40104.4432427662</v>
      </c>
      <c r="B223" s="12" t="n">
        <v>1255880296.17544</v>
      </c>
    </row>
    <row r="224" customFormat="false" ht="12.75" hidden="false" customHeight="false" outlineLevel="0" collapsed="false">
      <c r="A224" s="11" t="n">
        <v>40104.4432483912</v>
      </c>
      <c r="B224" s="12" t="n">
        <v>1255880296.66082</v>
      </c>
    </row>
    <row r="225" customFormat="false" ht="12.75" hidden="false" customHeight="false" outlineLevel="0" collapsed="false">
      <c r="A225" s="11" t="n">
        <v>40104.4438675579</v>
      </c>
      <c r="B225" s="12" t="n">
        <v>1255880350.15746</v>
      </c>
    </row>
    <row r="226" customFormat="false" ht="12.75" hidden="false" customHeight="false" outlineLevel="0" collapsed="false">
      <c r="A226" s="11" t="n">
        <v>40104.4438733449</v>
      </c>
      <c r="B226" s="12" t="n">
        <v>1255880350.65674</v>
      </c>
    </row>
    <row r="227" customFormat="false" ht="12.75" hidden="false" customHeight="false" outlineLevel="0" collapsed="false">
      <c r="A227" s="11" t="n">
        <v>40104.4444065162</v>
      </c>
      <c r="B227" s="12" t="n">
        <v>1255880396.72321</v>
      </c>
    </row>
    <row r="228" customFormat="false" ht="12.75" hidden="false" customHeight="false" outlineLevel="0" collapsed="false">
      <c r="A228" s="11" t="n">
        <v>40104.4444121181</v>
      </c>
      <c r="B228" s="12" t="n">
        <v>1255880397.20721</v>
      </c>
    </row>
    <row r="229" customFormat="false" ht="12.75" hidden="false" customHeight="false" outlineLevel="0" collapsed="false">
      <c r="A229" s="11" t="n">
        <v>40104.4449364468</v>
      </c>
      <c r="B229" s="12" t="n">
        <v>1255880442.50872</v>
      </c>
    </row>
    <row r="230" customFormat="false" ht="12.75" hidden="false" customHeight="false" outlineLevel="0" collapsed="false">
      <c r="A230" s="11" t="n">
        <v>40104.4449415857</v>
      </c>
      <c r="B230" s="12" t="n">
        <v>1255880442.95313</v>
      </c>
    </row>
    <row r="231" customFormat="false" ht="12.75" hidden="false" customHeight="false" outlineLevel="0" collapsed="false">
      <c r="A231" s="11" t="n">
        <v>40104.4455254167</v>
      </c>
      <c r="B231" s="12" t="n">
        <v>1255880493.39644</v>
      </c>
    </row>
    <row r="232" customFormat="false" ht="12.75" hidden="false" customHeight="false" outlineLevel="0" collapsed="false">
      <c r="A232" s="11" t="n">
        <v>40104.4455301389</v>
      </c>
      <c r="B232" s="12" t="n">
        <v>1255880493.80436</v>
      </c>
    </row>
    <row r="233" customFormat="false" ht="12.75" hidden="false" customHeight="false" outlineLevel="0" collapsed="false">
      <c r="A233" s="11" t="n">
        <v>40104.4460850579</v>
      </c>
      <c r="B233" s="12" t="n">
        <v>1255880541.74869</v>
      </c>
    </row>
    <row r="234" customFormat="false" ht="12.75" hidden="false" customHeight="false" outlineLevel="0" collapsed="false">
      <c r="A234" s="11" t="n">
        <v>40104.446091331</v>
      </c>
      <c r="B234" s="12" t="n">
        <v>1255880542.29117</v>
      </c>
    </row>
    <row r="235" customFormat="false" ht="12.75" hidden="false" customHeight="false" outlineLevel="0" collapsed="false">
      <c r="A235" s="11" t="n">
        <v>40104.4466835532</v>
      </c>
      <c r="B235" s="12" t="n">
        <v>1255880593.45879</v>
      </c>
    </row>
    <row r="236" customFormat="false" ht="12.75" hidden="false" customHeight="false" outlineLevel="0" collapsed="false">
      <c r="A236" s="11" t="n">
        <v>40104.4466898264</v>
      </c>
      <c r="B236" s="12" t="n">
        <v>1255880594.00118</v>
      </c>
    </row>
    <row r="237" customFormat="false" ht="12.75" hidden="false" customHeight="false" outlineLevel="0" collapsed="false">
      <c r="A237" s="11" t="n">
        <v>40104.4472286111</v>
      </c>
      <c r="B237" s="12" t="n">
        <v>1255880640.55245</v>
      </c>
    </row>
    <row r="238" customFormat="false" ht="12.75" hidden="false" customHeight="false" outlineLevel="0" collapsed="false">
      <c r="A238" s="11" t="n">
        <v>40104.4472329282</v>
      </c>
      <c r="B238" s="12" t="n">
        <v>1255880640.92492</v>
      </c>
    </row>
    <row r="239" customFormat="false" ht="12.75" hidden="false" customHeight="false" outlineLevel="0" collapsed="false">
      <c r="A239" s="11" t="n">
        <v>40104.4493907755</v>
      </c>
      <c r="B239" s="12" t="n">
        <v>1255880827.36313</v>
      </c>
    </row>
    <row r="240" customFormat="false" ht="12.75" hidden="false" customHeight="false" outlineLevel="0" collapsed="false">
      <c r="A240" s="11" t="n">
        <v>40104.4493961458</v>
      </c>
      <c r="B240" s="12" t="n">
        <v>1255880827.82742</v>
      </c>
    </row>
    <row r="241" customFormat="false" ht="12.75" hidden="false" customHeight="false" outlineLevel="0" collapsed="false">
      <c r="A241" s="11" t="n">
        <v>40104.4499248727</v>
      </c>
      <c r="B241" s="12" t="n">
        <v>1255880873.50891</v>
      </c>
    </row>
    <row r="242" customFormat="false" ht="12.75" hidden="false" customHeight="false" outlineLevel="0" collapsed="false">
      <c r="A242" s="11" t="n">
        <v>40104.449930463</v>
      </c>
      <c r="B242" s="12" t="n">
        <v>1255880873.99162</v>
      </c>
    </row>
    <row r="243" customFormat="false" ht="12.75" hidden="false" customHeight="false" outlineLevel="0" collapsed="false">
      <c r="A243" s="11" t="n">
        <v>40104.4505093634</v>
      </c>
      <c r="B243" s="12" t="n">
        <v>1255880924.00908</v>
      </c>
    </row>
    <row r="244" customFormat="false" ht="12.75" hidden="false" customHeight="false" outlineLevel="0" collapsed="false">
      <c r="A244" s="11" t="n">
        <v>40104.4505154282</v>
      </c>
      <c r="B244" s="12" t="n">
        <v>1255880924.53322</v>
      </c>
    </row>
    <row r="245" customFormat="false" ht="12.75" hidden="false" customHeight="false" outlineLevel="0" collapsed="false">
      <c r="A245" s="11" t="n">
        <v>40104.4511083333</v>
      </c>
      <c r="B245" s="12" t="n">
        <v>1255880975.75987</v>
      </c>
    </row>
    <row r="246" customFormat="false" ht="12.75" hidden="false" customHeight="false" outlineLevel="0" collapsed="false">
      <c r="A246" s="11" t="n">
        <v>40104.4511153009</v>
      </c>
      <c r="B246" s="12" t="n">
        <v>1255880976.36198</v>
      </c>
    </row>
    <row r="247" customFormat="false" ht="12.75" hidden="false" customHeight="false" outlineLevel="0" collapsed="false">
      <c r="A247" s="11" t="n">
        <v>40104.4518001157</v>
      </c>
      <c r="B247" s="12" t="n">
        <v>1255881035.53018</v>
      </c>
    </row>
    <row r="248" customFormat="false" ht="12.75" hidden="false" customHeight="false" outlineLevel="0" collapsed="false">
      <c r="A248" s="11" t="n">
        <v>40104.4518051736</v>
      </c>
      <c r="B248" s="12" t="n">
        <v>1255881035.96739</v>
      </c>
    </row>
    <row r="249" customFormat="false" ht="12.75" hidden="false" customHeight="false" outlineLevel="0" collapsed="false">
      <c r="A249" s="11" t="n">
        <v>40104.4524893866</v>
      </c>
      <c r="B249" s="12" t="n">
        <v>1255881095.08328</v>
      </c>
    </row>
    <row r="250" customFormat="false" ht="12.75" hidden="false" customHeight="false" outlineLevel="0" collapsed="false">
      <c r="A250" s="11" t="n">
        <v>40104.4524957639</v>
      </c>
      <c r="B250" s="12" t="n">
        <v>1255881095.63376</v>
      </c>
    </row>
    <row r="251" customFormat="false" ht="12.75" hidden="false" customHeight="false" outlineLevel="0" collapsed="false">
      <c r="A251" s="11" t="n">
        <v>40104.4531520486</v>
      </c>
      <c r="B251" s="12" t="n">
        <v>1255881152.33733</v>
      </c>
    </row>
    <row r="252" customFormat="false" ht="12.75" hidden="false" customHeight="false" outlineLevel="0" collapsed="false">
      <c r="A252" s="11" t="n">
        <v>40104.4531561806</v>
      </c>
      <c r="B252" s="12" t="n">
        <v>1255881152.69409</v>
      </c>
    </row>
    <row r="253" customFormat="false" ht="12.75" hidden="false" customHeight="false" outlineLevel="0" collapsed="false">
      <c r="A253" s="11" t="n">
        <v>40104.453809919</v>
      </c>
      <c r="B253" s="12" t="n">
        <v>1255881209.1774</v>
      </c>
    </row>
    <row r="254" customFormat="false" ht="12.75" hidden="false" customHeight="false" outlineLevel="0" collapsed="false">
      <c r="A254" s="11" t="n">
        <v>40104.4538156366</v>
      </c>
      <c r="B254" s="12" t="n">
        <v>1255881209.67119</v>
      </c>
    </row>
    <row r="255" customFormat="false" ht="12.75" hidden="false" customHeight="false" outlineLevel="0" collapsed="false">
      <c r="A255" s="11" t="n">
        <v>40104.4543797917</v>
      </c>
      <c r="B255" s="12" t="n">
        <v>1255881258.41358</v>
      </c>
    </row>
    <row r="256" customFormat="false" ht="12.75" hidden="false" customHeight="false" outlineLevel="0" collapsed="false">
      <c r="A256" s="11" t="n">
        <v>40104.4543853125</v>
      </c>
      <c r="B256" s="12" t="n">
        <v>1255881258.89097</v>
      </c>
    </row>
    <row r="257" customFormat="false" ht="12.75" hidden="false" customHeight="false" outlineLevel="0" collapsed="false">
      <c r="A257" s="11" t="n">
        <v>40104.454978287</v>
      </c>
      <c r="B257" s="12" t="n">
        <v>1255881310.12429</v>
      </c>
    </row>
    <row r="258" customFormat="false" ht="12.75" hidden="false" customHeight="false" outlineLevel="0" collapsed="false">
      <c r="A258" s="11" t="n">
        <v>40104.4549848495</v>
      </c>
      <c r="B258" s="12" t="n">
        <v>1255881310.69124</v>
      </c>
    </row>
    <row r="259" customFormat="false" ht="12.75" hidden="false" customHeight="false" outlineLevel="0" collapsed="false">
      <c r="A259" s="11" t="n">
        <v>40104.455697037</v>
      </c>
      <c r="B259" s="12" t="n">
        <v>1255881372.22445</v>
      </c>
    </row>
    <row r="260" customFormat="false" ht="12.75" hidden="false" customHeight="false" outlineLevel="0" collapsed="false">
      <c r="A260" s="11" t="n">
        <v>40104.4557041782</v>
      </c>
      <c r="B260" s="12" t="n">
        <v>1255881372.84071</v>
      </c>
    </row>
    <row r="261" customFormat="false" ht="12.75" hidden="false" customHeight="false" outlineLevel="0" collapsed="false">
      <c r="A261" s="11" t="n">
        <v>40104.4563478588</v>
      </c>
      <c r="B261" s="12" t="n">
        <v>1255881428.45479</v>
      </c>
    </row>
    <row r="262" customFormat="false" ht="12.75" hidden="false" customHeight="false" outlineLevel="0" collapsed="false">
      <c r="A262" s="11" t="n">
        <v>40104.4563547338</v>
      </c>
      <c r="B262" s="12" t="n">
        <v>1255881429.04854</v>
      </c>
    </row>
    <row r="263" customFormat="false" ht="12.75" hidden="false" customHeight="false" outlineLevel="0" collapsed="false">
      <c r="A263" s="11" t="n">
        <v>40104.4569733449</v>
      </c>
      <c r="B263" s="12" t="n">
        <v>1255881482.49681</v>
      </c>
    </row>
    <row r="264" customFormat="false" ht="12.75" hidden="false" customHeight="false" outlineLevel="0" collapsed="false">
      <c r="A264" s="11" t="n">
        <v>40104.4569795139</v>
      </c>
      <c r="B264" s="12" t="n">
        <v>1255881483.03038</v>
      </c>
    </row>
    <row r="265" customFormat="false" ht="12.75" hidden="false" customHeight="false" outlineLevel="0" collapsed="false">
      <c r="A265" s="11" t="n">
        <v>40104.4577207523</v>
      </c>
      <c r="B265" s="12" t="n">
        <v>1255881547.07315</v>
      </c>
    </row>
    <row r="266" customFormat="false" ht="12.75" hidden="false" customHeight="false" outlineLevel="0" collapsed="false">
      <c r="A266" s="11" t="n">
        <v>40104.4577264583</v>
      </c>
      <c r="B266" s="12" t="n">
        <v>1255881547.56597</v>
      </c>
    </row>
    <row r="267" customFormat="false" ht="12.75" hidden="false" customHeight="false" outlineLevel="0" collapsed="false">
      <c r="A267" s="11" t="n">
        <v>40104.4582919792</v>
      </c>
      <c r="B267" s="12" t="n">
        <v>1255881596.42682</v>
      </c>
    </row>
    <row r="268" customFormat="false" ht="12.75" hidden="false" customHeight="false" outlineLevel="0" collapsed="false">
      <c r="A268" s="11" t="n">
        <v>40104.4582985301</v>
      </c>
      <c r="B268" s="12" t="n">
        <v>1255881596.99303</v>
      </c>
    </row>
    <row r="269" customFormat="false" ht="12.75" hidden="false" customHeight="false" outlineLevel="0" collapsed="false">
      <c r="A269" s="11" t="n">
        <v>40104.458867662</v>
      </c>
      <c r="B269" s="12" t="n">
        <v>1255881646.16597</v>
      </c>
    </row>
    <row r="270" customFormat="false" ht="12.75" hidden="false" customHeight="false" outlineLevel="0" collapsed="false">
      <c r="A270" s="11" t="n">
        <v>40104.4588735417</v>
      </c>
      <c r="B270" s="12" t="n">
        <v>1255881646.67362</v>
      </c>
    </row>
    <row r="271" customFormat="false" ht="12.75" hidden="false" customHeight="false" outlineLevel="0" collapsed="false">
      <c r="A271" s="11" t="n">
        <v>40104.4589164583</v>
      </c>
      <c r="B271" s="12" t="n">
        <v>1255881650.38166</v>
      </c>
    </row>
    <row r="272" customFormat="false" ht="12.75" hidden="false" customHeight="false" outlineLevel="0" collapsed="false">
      <c r="A272" s="11" t="n">
        <v>40104.4589957986</v>
      </c>
      <c r="B272" s="12" t="n">
        <v>1255881657.237</v>
      </c>
    </row>
    <row r="273" customFormat="false" ht="12.75" hidden="false" customHeight="false" outlineLevel="0" collapsed="false">
      <c r="A273" s="11" t="n">
        <v>40104.4595336111</v>
      </c>
      <c r="B273" s="12" t="n">
        <v>1255881703.70422</v>
      </c>
    </row>
    <row r="274" customFormat="false" ht="12.75" hidden="false" customHeight="false" outlineLevel="0" collapsed="false">
      <c r="A274" s="11" t="n">
        <v>40104.4595430556</v>
      </c>
      <c r="B274" s="12" t="n">
        <v>1255881704.52004</v>
      </c>
    </row>
    <row r="275" customFormat="false" ht="12.75" hidden="false" customHeight="false" outlineLevel="0" collapsed="false">
      <c r="A275" s="11" t="n">
        <v>40104.4603938542</v>
      </c>
      <c r="B275" s="12" t="n">
        <v>1255881778.02914</v>
      </c>
    </row>
    <row r="276" customFormat="false" ht="12.75" hidden="false" customHeight="false" outlineLevel="0" collapsed="false">
      <c r="A276" s="11" t="n">
        <v>40104.4603989352</v>
      </c>
      <c r="B276" s="12" t="n">
        <v>1255881778.46754</v>
      </c>
    </row>
    <row r="277" customFormat="false" ht="12.75" hidden="false" customHeight="false" outlineLevel="0" collapsed="false">
      <c r="A277" s="11" t="n">
        <v>40104.4610538542</v>
      </c>
      <c r="B277" s="12" t="n">
        <v>1255881835.05333</v>
      </c>
    </row>
    <row r="278" customFormat="false" ht="12.75" hidden="false" customHeight="false" outlineLevel="0" collapsed="false">
      <c r="A278" s="11" t="n">
        <v>40104.4610603125</v>
      </c>
      <c r="B278" s="12" t="n">
        <v>1255881835.61058</v>
      </c>
    </row>
    <row r="279" customFormat="false" ht="12.75" hidden="false" customHeight="false" outlineLevel="0" collapsed="false">
      <c r="A279" s="11" t="n">
        <v>40104.4615995255</v>
      </c>
      <c r="B279" s="12" t="n">
        <v>1255881882.19869</v>
      </c>
    </row>
    <row r="280" customFormat="false" ht="12.75" hidden="false" customHeight="false" outlineLevel="0" collapsed="false">
      <c r="A280" s="11" t="n">
        <v>40104.4616051389</v>
      </c>
      <c r="B280" s="12" t="n">
        <v>1255881882.68393</v>
      </c>
    </row>
    <row r="281" customFormat="false" ht="12.75" hidden="false" customHeight="false" outlineLevel="0" collapsed="false">
      <c r="A281" s="11" t="n">
        <v>40104.4622108912</v>
      </c>
      <c r="B281" s="12" t="n">
        <v>1255881935.02119</v>
      </c>
    </row>
    <row r="282" customFormat="false" ht="12.75" hidden="false" customHeight="false" outlineLevel="0" collapsed="false">
      <c r="A282" s="11" t="n">
        <v>40104.4622176389</v>
      </c>
      <c r="B282" s="12" t="n">
        <v>1255881935.60393</v>
      </c>
    </row>
    <row r="283" customFormat="false" ht="12.75" hidden="false" customHeight="false" outlineLevel="0" collapsed="false">
      <c r="A283" s="11" t="n">
        <v>40104.4627338195</v>
      </c>
      <c r="B283" s="12" t="n">
        <v>1255881980.20196</v>
      </c>
    </row>
    <row r="284" customFormat="false" ht="12.75" hidden="false" customHeight="false" outlineLevel="0" collapsed="false">
      <c r="A284" s="11" t="n">
        <v>40104.4627396065</v>
      </c>
      <c r="B284" s="12" t="n">
        <v>1255881980.70169</v>
      </c>
    </row>
    <row r="285" customFormat="false" ht="12.75" hidden="false" customHeight="false" outlineLevel="0" collapsed="false">
      <c r="A285" s="11" t="n">
        <v>40104.4633309838</v>
      </c>
      <c r="B285" s="12" t="n">
        <v>1255882031.79684</v>
      </c>
    </row>
    <row r="286" customFormat="false" ht="12.75" hidden="false" customHeight="false" outlineLevel="0" collapsed="false">
      <c r="A286" s="11" t="n">
        <v>40104.4633366088</v>
      </c>
      <c r="B286" s="12" t="n">
        <v>1255882032.28283</v>
      </c>
    </row>
    <row r="287" customFormat="false" ht="12.75" hidden="false" customHeight="false" outlineLevel="0" collapsed="false">
      <c r="A287" s="11" t="n">
        <v>40104.4639359028</v>
      </c>
      <c r="B287" s="12" t="n">
        <v>1255882084.06185</v>
      </c>
    </row>
    <row r="288" customFormat="false" ht="12.75" hidden="false" customHeight="false" outlineLevel="0" collapsed="false">
      <c r="A288" s="11" t="n">
        <v>40104.4639415625</v>
      </c>
      <c r="B288" s="12" t="n">
        <v>1255882084.55071</v>
      </c>
    </row>
    <row r="289" customFormat="false" ht="12.75" hidden="false" customHeight="false" outlineLevel="0" collapsed="false">
      <c r="A289" s="11" t="n">
        <v>40104.464471331</v>
      </c>
      <c r="B289" s="12" t="n">
        <v>1255882130.32341</v>
      </c>
    </row>
    <row r="290" customFormat="false" ht="12.75" hidden="false" customHeight="false" outlineLevel="0" collapsed="false">
      <c r="A290" s="11" t="n">
        <v>40104.4644774421</v>
      </c>
      <c r="B290" s="12" t="n">
        <v>1255882130.85131</v>
      </c>
    </row>
    <row r="291" customFormat="false" ht="12.75" hidden="false" customHeight="false" outlineLevel="0" collapsed="false">
      <c r="A291" s="11" t="n">
        <v>40104.4650973264</v>
      </c>
      <c r="B291" s="12" t="n">
        <v>1255882184.40933</v>
      </c>
    </row>
    <row r="292" customFormat="false" ht="12.75" hidden="false" customHeight="false" outlineLevel="0" collapsed="false">
      <c r="A292" s="11" t="n">
        <v>40104.4651052778</v>
      </c>
      <c r="B292" s="12" t="n">
        <v>1255882185.09605</v>
      </c>
    </row>
    <row r="293" customFormat="false" ht="12.75" hidden="false" customHeight="false" outlineLevel="0" collapsed="false">
      <c r="A293" s="11" t="n">
        <v>40104.4656511458</v>
      </c>
      <c r="B293" s="12" t="n">
        <v>1255882232.25943</v>
      </c>
    </row>
    <row r="294" customFormat="false" ht="12.75" hidden="false" customHeight="false" outlineLevel="0" collapsed="false">
      <c r="A294" s="11" t="n">
        <v>40104.4656562963</v>
      </c>
      <c r="B294" s="12" t="n">
        <v>1255882232.70413</v>
      </c>
    </row>
    <row r="295" customFormat="false" ht="12.75" hidden="false" customHeight="false" outlineLevel="0" collapsed="false">
      <c r="A295" s="11" t="n">
        <v>40104.4662878241</v>
      </c>
      <c r="B295" s="12" t="n">
        <v>1255882287.2683</v>
      </c>
    </row>
    <row r="296" customFormat="false" ht="12.75" hidden="false" customHeight="false" outlineLevel="0" collapsed="false">
      <c r="A296" s="11" t="n">
        <v>40104.4662949769</v>
      </c>
      <c r="B296" s="12" t="n">
        <v>1255882287.88565</v>
      </c>
    </row>
    <row r="297" customFormat="false" ht="12.75" hidden="false" customHeight="false" outlineLevel="0" collapsed="false">
      <c r="A297" s="11" t="n">
        <v>40104.4669912616</v>
      </c>
      <c r="B297" s="12" t="n">
        <v>1255882348.04466</v>
      </c>
    </row>
    <row r="298" customFormat="false" ht="12.75" hidden="false" customHeight="false" outlineLevel="0" collapsed="false">
      <c r="A298" s="11" t="n">
        <v>40104.4670030903</v>
      </c>
      <c r="B298" s="12" t="n">
        <v>1255882349.06702</v>
      </c>
    </row>
    <row r="299" customFormat="false" ht="12.75" hidden="false" customHeight="false" outlineLevel="0" collapsed="false">
      <c r="A299" s="11" t="n">
        <v>40104.4677364468</v>
      </c>
      <c r="B299" s="12" t="n">
        <v>1255882412.42925</v>
      </c>
    </row>
    <row r="300" customFormat="false" ht="12.75" hidden="false" customHeight="false" outlineLevel="0" collapsed="false">
      <c r="A300" s="11" t="n">
        <v>40104.4677448958</v>
      </c>
      <c r="B300" s="12" t="n">
        <v>1255882413.15935</v>
      </c>
    </row>
    <row r="301" customFormat="false" ht="12.75" hidden="false" customHeight="false" outlineLevel="0" collapsed="false">
      <c r="A301" s="11" t="n">
        <v>40104.468381169</v>
      </c>
      <c r="B301" s="12" t="n">
        <v>1255882468.1331</v>
      </c>
    </row>
    <row r="302" customFormat="false" ht="12.75" hidden="false" customHeight="false" outlineLevel="0" collapsed="false">
      <c r="A302" s="11" t="n">
        <v>40104.4683873032</v>
      </c>
      <c r="B302" s="12" t="n">
        <v>1255882468.66321</v>
      </c>
    </row>
    <row r="303" customFormat="false" ht="12.75" hidden="false" customHeight="false" outlineLevel="0" collapsed="false">
      <c r="A303" s="11" t="n">
        <v>40104.4689662153</v>
      </c>
      <c r="B303" s="12" t="n">
        <v>1255882518.68077</v>
      </c>
    </row>
    <row r="304" customFormat="false" ht="12.75" hidden="false" customHeight="false" outlineLevel="0" collapsed="false">
      <c r="A304" s="11" t="n">
        <v>40104.468973287</v>
      </c>
      <c r="B304" s="12" t="n">
        <v>1255882519.29226</v>
      </c>
    </row>
    <row r="305" customFormat="false" ht="12.75" hidden="false" customHeight="false" outlineLevel="0" collapsed="false">
      <c r="A305" s="11" t="n">
        <v>40104.4695938426</v>
      </c>
      <c r="B305" s="12" t="n">
        <v>1255882572.9083</v>
      </c>
    </row>
    <row r="306" customFormat="false" ht="12.75" hidden="false" customHeight="false" outlineLevel="0" collapsed="false">
      <c r="A306" s="11" t="n">
        <v>40104.4695998495</v>
      </c>
      <c r="B306" s="12" t="n">
        <v>1255882573.42675</v>
      </c>
    </row>
    <row r="307" customFormat="false" ht="12.75" hidden="false" customHeight="false" outlineLevel="0" collapsed="false">
      <c r="A307" s="11" t="n">
        <v>40104.4701308102</v>
      </c>
      <c r="B307" s="12" t="n">
        <v>1255882619.3021</v>
      </c>
    </row>
    <row r="308" customFormat="false" ht="12.75" hidden="false" customHeight="false" outlineLevel="0" collapsed="false">
      <c r="A308" s="11" t="n">
        <v>40104.4701360417</v>
      </c>
      <c r="B308" s="12" t="n">
        <v>1255882619.75375</v>
      </c>
    </row>
    <row r="309" customFormat="false" ht="12.75" hidden="false" customHeight="false" outlineLevel="0" collapsed="false">
      <c r="A309" s="11" t="n">
        <v>40104.4708103935</v>
      </c>
      <c r="B309" s="12" t="n">
        <v>1255882678.01774</v>
      </c>
    </row>
    <row r="310" customFormat="false" ht="12.75" hidden="false" customHeight="false" outlineLevel="0" collapsed="false">
      <c r="A310" s="11" t="n">
        <v>40104.4708198264</v>
      </c>
      <c r="B310" s="12" t="n">
        <v>1255882678.83259</v>
      </c>
    </row>
    <row r="311" customFormat="false" ht="12.75" hidden="false" customHeight="false" outlineLevel="0" collapsed="false">
      <c r="A311" s="11" t="n">
        <v>40104.4714533681</v>
      </c>
      <c r="B311" s="12" t="n">
        <v>1255882733.57087</v>
      </c>
    </row>
    <row r="312" customFormat="false" ht="12.75" hidden="false" customHeight="false" outlineLevel="0" collapsed="false">
      <c r="A312" s="11" t="n">
        <v>40104.4714596528</v>
      </c>
      <c r="B312" s="12" t="n">
        <v>1255882734.1141</v>
      </c>
    </row>
    <row r="313" customFormat="false" ht="12.75" hidden="false" customHeight="false" outlineLevel="0" collapsed="false">
      <c r="A313" s="11" t="n">
        <v>40104.4720407176</v>
      </c>
      <c r="B313" s="12" t="n">
        <v>1255882784.31844</v>
      </c>
    </row>
    <row r="314" customFormat="false" ht="12.75" hidden="false" customHeight="false" outlineLevel="0" collapsed="false">
      <c r="A314" s="11" t="n">
        <v>40104.4720460185</v>
      </c>
      <c r="B314" s="12" t="n">
        <v>1255882784.77615</v>
      </c>
    </row>
    <row r="315" customFormat="false" ht="12.75" hidden="false" customHeight="false" outlineLevel="0" collapsed="false">
      <c r="A315" s="11" t="n">
        <v>40104.4725399537</v>
      </c>
      <c r="B315" s="12" t="n">
        <v>1255882827.45198</v>
      </c>
    </row>
    <row r="316" customFormat="false" ht="12.75" hidden="false" customHeight="false" outlineLevel="0" collapsed="false">
      <c r="A316" s="11" t="n">
        <v>40104.4725451968</v>
      </c>
      <c r="B316" s="12" t="n">
        <v>1255882827.90532</v>
      </c>
    </row>
    <row r="317" customFormat="false" ht="12.75" hidden="false" customHeight="false" outlineLevel="0" collapsed="false">
      <c r="A317" s="11" t="n">
        <v>40104.4730843403</v>
      </c>
      <c r="B317" s="12" t="n">
        <v>1255882874.48715</v>
      </c>
    </row>
    <row r="318" customFormat="false" ht="12.75" hidden="false" customHeight="false" outlineLevel="0" collapsed="false">
      <c r="A318" s="11" t="n">
        <v>40104.4730901273</v>
      </c>
      <c r="B318" s="12" t="n">
        <v>1255882874.98708</v>
      </c>
    </row>
    <row r="319" customFormat="false" ht="12.75" hidden="false" customHeight="false" outlineLevel="0" collapsed="false">
      <c r="A319" s="11" t="n">
        <v>40104.4736457755</v>
      </c>
      <c r="B319" s="12" t="n">
        <v>1255882922.99484</v>
      </c>
    </row>
    <row r="320" customFormat="false" ht="12.75" hidden="false" customHeight="false" outlineLevel="0" collapsed="false">
      <c r="A320" s="11" t="n">
        <v>40104.4736519444</v>
      </c>
      <c r="B320" s="12" t="n">
        <v>1255882923.5279</v>
      </c>
    </row>
    <row r="321" customFormat="false" ht="12.75" hidden="false" customHeight="false" outlineLevel="0" collapsed="false">
      <c r="A321" s="11" t="n">
        <v>40104.4741565625</v>
      </c>
      <c r="B321" s="12" t="n">
        <v>1255882967.12677</v>
      </c>
    </row>
    <row r="322" customFormat="false" ht="12.75" hidden="false" customHeight="false" outlineLevel="0" collapsed="false">
      <c r="A322" s="11" t="n">
        <v>40104.4741620139</v>
      </c>
      <c r="B322" s="12" t="n">
        <v>1255882967.5983</v>
      </c>
    </row>
    <row r="323" customFormat="false" ht="12.75" hidden="false" customHeight="false" outlineLevel="0" collapsed="false">
      <c r="A323" s="11" t="n">
        <v>40104.4752435995</v>
      </c>
      <c r="B323" s="12" t="n">
        <v>1255883061.04652</v>
      </c>
    </row>
    <row r="324" customFormat="false" ht="12.75" hidden="false" customHeight="false" outlineLevel="0" collapsed="false">
      <c r="A324" s="11" t="n">
        <v>40104.475258044</v>
      </c>
      <c r="B324" s="12" t="n">
        <v>1255883062.2954</v>
      </c>
    </row>
    <row r="325" customFormat="false" ht="12.75" hidden="false" customHeight="false" outlineLevel="0" collapsed="false">
      <c r="A325" s="11" t="n">
        <v>40104.4843251273</v>
      </c>
      <c r="B325" s="12" t="n">
        <v>1255883845.6909</v>
      </c>
    </row>
    <row r="326" customFormat="false" ht="12.75" hidden="false" customHeight="false" outlineLevel="0" collapsed="false">
      <c r="A326" s="11" t="n">
        <v>40104.4853170486</v>
      </c>
      <c r="B326" s="12" t="n">
        <v>1255883931.39251</v>
      </c>
    </row>
    <row r="327" customFormat="false" ht="12.75" hidden="false" customHeight="false" outlineLevel="0" collapsed="false">
      <c r="A327" s="11" t="n">
        <v>40104.4971692361</v>
      </c>
      <c r="B327" s="12" t="n">
        <v>1255884955.42192</v>
      </c>
    </row>
    <row r="328" customFormat="false" ht="12.75" hidden="false" customHeight="false" outlineLevel="0" collapsed="false">
      <c r="A328" s="11" t="n">
        <v>40104.4973451505</v>
      </c>
      <c r="B328" s="12" t="n">
        <v>1255884970.62058</v>
      </c>
    </row>
    <row r="329" customFormat="false" ht="12.75" hidden="false" customHeight="false" outlineLevel="0" collapsed="false">
      <c r="A329" s="11" t="n">
        <v>40104.5124558796</v>
      </c>
      <c r="B329" s="12" t="n">
        <v>1255886276.18783</v>
      </c>
    </row>
    <row r="330" customFormat="false" ht="12.75" hidden="false" customHeight="false" outlineLevel="0" collapsed="false">
      <c r="A330" s="11" t="n">
        <v>40104.5125217361</v>
      </c>
      <c r="B330" s="12" t="n">
        <v>1255886281.87825</v>
      </c>
    </row>
    <row r="331" customFormat="false" ht="12.75" hidden="false" customHeight="false" outlineLevel="0" collapsed="false">
      <c r="A331" s="11" t="n">
        <v>40104.5131917477</v>
      </c>
      <c r="B331" s="12" t="n">
        <v>1255886339.76716</v>
      </c>
    </row>
    <row r="332" customFormat="false" ht="12.75" hidden="false" customHeight="false" outlineLevel="0" collapsed="false">
      <c r="A332" s="11" t="n">
        <v>40104.5134498148</v>
      </c>
      <c r="B332" s="12" t="n">
        <v>1255886362.06381</v>
      </c>
    </row>
    <row r="333" customFormat="false" ht="12.75" hidden="false" customHeight="false" outlineLevel="0" collapsed="false">
      <c r="A333" s="11" t="n">
        <v>40104.5248681829</v>
      </c>
      <c r="B333" s="12" t="n">
        <v>1255887348.61099</v>
      </c>
    </row>
    <row r="334" customFormat="false" ht="12.75" hidden="false" customHeight="false" outlineLevel="0" collapsed="false">
      <c r="A334" s="11" t="n">
        <v>40104.5248774653</v>
      </c>
      <c r="B334" s="12" t="n">
        <v>1255887349.4127</v>
      </c>
    </row>
    <row r="335" customFormat="false" ht="12.75" hidden="false" customHeight="false" outlineLevel="0" collapsed="false">
      <c r="A335" s="11" t="n">
        <v>40104.524879213</v>
      </c>
      <c r="B335" s="12" t="n">
        <v>1255887349.56415</v>
      </c>
    </row>
    <row r="336" customFormat="false" ht="12.75" hidden="false" customHeight="false" outlineLevel="0" collapsed="false">
      <c r="A336" s="11" t="n">
        <v>40104.5248910995</v>
      </c>
      <c r="B336" s="12" t="n">
        <v>1255887350.59138</v>
      </c>
    </row>
    <row r="337" customFormat="false" ht="12.75" hidden="false" customHeight="false" outlineLevel="0" collapsed="false">
      <c r="A337" s="11" t="n">
        <v>40104.5248983102</v>
      </c>
      <c r="B337" s="12" t="n">
        <v>1255887351.2141</v>
      </c>
    </row>
    <row r="338" customFormat="false" ht="12.75" hidden="false" customHeight="false" outlineLevel="0" collapsed="false">
      <c r="A338" s="11" t="n">
        <v>40104.5249145602</v>
      </c>
      <c r="B338" s="12" t="n">
        <v>1255887352.61829</v>
      </c>
    </row>
    <row r="339" customFormat="false" ht="12.75" hidden="false" customHeight="false" outlineLevel="0" collapsed="false">
      <c r="A339" s="11" t="n">
        <v>40104.5268829861</v>
      </c>
      <c r="B339" s="12" t="n">
        <v>1255887522.68994</v>
      </c>
    </row>
    <row r="340" customFormat="false" ht="12.75" hidden="false" customHeight="false" outlineLevel="0" collapsed="false">
      <c r="A340" s="11" t="n">
        <v>40104.5289906713</v>
      </c>
      <c r="B340" s="12" t="n">
        <v>1255887704.79377</v>
      </c>
    </row>
    <row r="341" customFormat="false" ht="12.75" hidden="false" customHeight="false" outlineLevel="0" collapsed="false">
      <c r="A341" s="11" t="n">
        <v>40104.5290156134</v>
      </c>
      <c r="B341" s="12" t="n">
        <v>1255887706.9493</v>
      </c>
    </row>
    <row r="342" customFormat="false" ht="12.75" hidden="false" customHeight="false" outlineLevel="0" collapsed="false">
      <c r="A342" s="11" t="n">
        <v>40104.5290242824</v>
      </c>
      <c r="B342" s="12" t="n">
        <v>1255887707.69767</v>
      </c>
    </row>
    <row r="343" customFormat="false" ht="12.75" hidden="false" customHeight="false" outlineLevel="0" collapsed="false">
      <c r="A343" s="11" t="n">
        <v>40104.5290308333</v>
      </c>
      <c r="B343" s="12" t="n">
        <v>1255887708.26367</v>
      </c>
    </row>
    <row r="344" customFormat="false" ht="12.75" hidden="false" customHeight="false" outlineLevel="0" collapsed="false">
      <c r="A344" s="11" t="n">
        <v>40104.529043044</v>
      </c>
      <c r="B344" s="12" t="n">
        <v>1255887709.31886</v>
      </c>
    </row>
    <row r="345" customFormat="false" ht="12.75" hidden="false" customHeight="false" outlineLevel="0" collapsed="false">
      <c r="A345" s="11" t="n">
        <v>40104.5306676042</v>
      </c>
      <c r="B345" s="12" t="n">
        <v>1255887849.68137</v>
      </c>
    </row>
    <row r="346" customFormat="false" ht="12.75" hidden="false" customHeight="false" outlineLevel="0" collapsed="false">
      <c r="A346" s="11" t="n">
        <v>40104.5306931134</v>
      </c>
      <c r="B346" s="12" t="n">
        <v>1255887851.88484</v>
      </c>
    </row>
    <row r="347" customFormat="false" ht="12.75" hidden="false" customHeight="false" outlineLevel="0" collapsed="false">
      <c r="A347" s="11" t="n">
        <v>40104.5307060648</v>
      </c>
      <c r="B347" s="12" t="n">
        <v>1255887853.00378</v>
      </c>
    </row>
    <row r="348" customFormat="false" ht="12.75" hidden="false" customHeight="false" outlineLevel="0" collapsed="false">
      <c r="A348" s="11" t="n">
        <v>40104.5347964815</v>
      </c>
      <c r="B348" s="12" t="n">
        <v>1255888206.41575</v>
      </c>
    </row>
    <row r="349" customFormat="false" ht="12.75" hidden="false" customHeight="false" outlineLevel="0" collapsed="false">
      <c r="A349" s="11" t="n">
        <v>40104.5348373843</v>
      </c>
      <c r="B349" s="12" t="n">
        <v>1255888209.94961</v>
      </c>
    </row>
    <row r="350" customFormat="false" ht="12.75" hidden="false" customHeight="false" outlineLevel="0" collapsed="false">
      <c r="A350" s="11" t="n">
        <v>40104.5348492477</v>
      </c>
      <c r="B350" s="12" t="n">
        <v>1255888210.97534</v>
      </c>
    </row>
    <row r="351" customFormat="false" ht="12.75" hidden="false" customHeight="false" outlineLevel="0" collapsed="false">
      <c r="A351" s="11" t="n">
        <v>40104.5370395139</v>
      </c>
      <c r="B351" s="12" t="n">
        <v>1255888400.21412</v>
      </c>
    </row>
    <row r="352" customFormat="false" ht="12.75" hidden="false" customHeight="false" outlineLevel="0" collapsed="false">
      <c r="A352" s="11" t="n">
        <v>40104.5373849074</v>
      </c>
      <c r="B352" s="12" t="n">
        <v>1255888430.05636</v>
      </c>
    </row>
    <row r="353" customFormat="false" ht="12.75" hidden="false" customHeight="false" outlineLevel="0" collapsed="false">
      <c r="A353" s="11" t="n">
        <v>40104.5386863773</v>
      </c>
      <c r="B353" s="12" t="n">
        <v>1255888542.50336</v>
      </c>
    </row>
    <row r="354" customFormat="false" ht="12.75" hidden="false" customHeight="false" outlineLevel="0" collapsed="false">
      <c r="A354" s="11" t="n">
        <v>40104.5386937616</v>
      </c>
      <c r="B354" s="12" t="n">
        <v>1255888543.14127</v>
      </c>
    </row>
    <row r="355" customFormat="false" ht="12.75" hidden="false" customHeight="false" outlineLevel="0" collapsed="false">
      <c r="A355" s="11" t="n">
        <v>40104.5386981134</v>
      </c>
      <c r="B355" s="12" t="n">
        <v>1255888543.51681</v>
      </c>
    </row>
    <row r="356" customFormat="false" ht="12.75" hidden="false" customHeight="false" outlineLevel="0" collapsed="false">
      <c r="A356" s="11" t="n">
        <v>40104.5387077778</v>
      </c>
      <c r="B356" s="12" t="n">
        <v>1255888544.35218</v>
      </c>
    </row>
    <row r="357" customFormat="false" ht="12.75" hidden="false" customHeight="false" outlineLevel="0" collapsed="false">
      <c r="A357" s="11" t="n">
        <v>40104.5387171065</v>
      </c>
      <c r="B357" s="12" t="n">
        <v>1255888545.15775</v>
      </c>
    </row>
    <row r="358" customFormat="false" ht="12.75" hidden="false" customHeight="false" outlineLevel="0" collapsed="false">
      <c r="A358" s="11" t="n">
        <v>40104.538730706</v>
      </c>
      <c r="B358" s="12" t="n">
        <v>1255888546.33274</v>
      </c>
    </row>
    <row r="359" customFormat="false" ht="12.75" hidden="false" customHeight="false" outlineLevel="0" collapsed="false">
      <c r="A359" s="11" t="n">
        <v>40104.5396003125</v>
      </c>
      <c r="B359" s="12" t="n">
        <v>1255888621.46716</v>
      </c>
    </row>
    <row r="360" customFormat="false" ht="12.75" hidden="false" customHeight="false" outlineLevel="0" collapsed="false">
      <c r="A360" s="11" t="n">
        <v>40104.5396038542</v>
      </c>
      <c r="B360" s="12" t="n">
        <v>1255888621.77279</v>
      </c>
    </row>
    <row r="361" customFormat="false" ht="12.75" hidden="false" customHeight="false" outlineLevel="0" collapsed="false">
      <c r="A361" s="11" t="n">
        <v>40104.5396238194</v>
      </c>
      <c r="B361" s="12" t="n">
        <v>1255888623.4981</v>
      </c>
    </row>
    <row r="362" customFormat="false" ht="12.75" hidden="false" customHeight="false" outlineLevel="0" collapsed="false">
      <c r="A362" s="11" t="n">
        <v>40104.5396496644</v>
      </c>
      <c r="B362" s="12" t="n">
        <v>1255888625.7306</v>
      </c>
    </row>
    <row r="363" customFormat="false" ht="12.75" hidden="false" customHeight="false" outlineLevel="0" collapsed="false">
      <c r="A363" s="11" t="n">
        <v>40104.5397187153</v>
      </c>
      <c r="B363" s="12" t="n">
        <v>1255888631.69682</v>
      </c>
    </row>
    <row r="364" customFormat="false" ht="12.75" hidden="false" customHeight="false" outlineLevel="0" collapsed="false">
      <c r="A364" s="11" t="n">
        <v>40104.5415079861</v>
      </c>
      <c r="B364" s="12" t="n">
        <v>1255888786.28995</v>
      </c>
    </row>
    <row r="365" customFormat="false" ht="12.75" hidden="false" customHeight="false" outlineLevel="0" collapsed="false">
      <c r="A365" s="11" t="n">
        <v>40104.5415356134</v>
      </c>
      <c r="B365" s="12" t="n">
        <v>1255888788.67709</v>
      </c>
    </row>
    <row r="366" customFormat="false" ht="12.75" hidden="false" customHeight="false" outlineLevel="0" collapsed="false">
      <c r="A366" s="11" t="n">
        <v>40104.5415457986</v>
      </c>
      <c r="B366" s="12" t="n">
        <v>1255888789.55654</v>
      </c>
    </row>
    <row r="367" customFormat="false" ht="12.75" hidden="false" customHeight="false" outlineLevel="0" collapsed="false">
      <c r="A367" s="11" t="n">
        <v>40104.5423840278</v>
      </c>
      <c r="B367" s="12" t="n">
        <v>1255888861.98008</v>
      </c>
    </row>
    <row r="368" customFormat="false" ht="12.75" hidden="false" customHeight="false" outlineLevel="0" collapsed="false">
      <c r="A368" s="11" t="n">
        <v>40104.5424008912</v>
      </c>
      <c r="B368" s="12" t="n">
        <v>1255888863.43698</v>
      </c>
    </row>
    <row r="369" customFormat="false" ht="12.75" hidden="false" customHeight="false" outlineLevel="0" collapsed="false">
      <c r="A369" s="11" t="n">
        <v>40104.542414537</v>
      </c>
      <c r="B369" s="12" t="n">
        <v>1255888864.61599</v>
      </c>
    </row>
    <row r="370" customFormat="false" ht="12.75" hidden="false" customHeight="false" outlineLevel="0" collapsed="false">
      <c r="A370" s="11" t="n">
        <v>40104.5454413542</v>
      </c>
      <c r="B370" s="12" t="n">
        <v>1255889126.13293</v>
      </c>
    </row>
    <row r="371" customFormat="false" ht="12.75" hidden="false" customHeight="false" outlineLevel="0" collapsed="false">
      <c r="A371" s="11" t="n">
        <v>40104.5454434491</v>
      </c>
      <c r="B371" s="12" t="n">
        <v>1255889126.31384</v>
      </c>
    </row>
    <row r="372" customFormat="false" ht="12.75" hidden="false" customHeight="false" outlineLevel="0" collapsed="false">
      <c r="A372" s="11" t="n">
        <v>40104.5454515162</v>
      </c>
      <c r="B372" s="12" t="n">
        <v>1255889127.01063</v>
      </c>
    </row>
    <row r="373" customFormat="false" ht="12.75" hidden="false" customHeight="false" outlineLevel="0" collapsed="false">
      <c r="A373" s="11" t="n">
        <v>40104.5454872685</v>
      </c>
      <c r="B373" s="12" t="n">
        <v>1255889130.09957</v>
      </c>
    </row>
    <row r="374" customFormat="false" ht="12.75" hidden="false" customHeight="false" outlineLevel="0" collapsed="false">
      <c r="A374" s="11" t="n">
        <v>40104.5455015394</v>
      </c>
      <c r="B374" s="12" t="n">
        <v>1255889131.33347</v>
      </c>
    </row>
    <row r="375" customFormat="false" ht="12.75" hidden="false" customHeight="false" outlineLevel="0" collapsed="false">
      <c r="A375" s="11" t="n">
        <v>40104.54898125</v>
      </c>
      <c r="B375" s="12" t="n">
        <v>1255889431.98025</v>
      </c>
    </row>
    <row r="376" customFormat="false" ht="12.75" hidden="false" customHeight="false" outlineLevel="0" collapsed="false">
      <c r="A376" s="11" t="n">
        <v>40104.5490050231</v>
      </c>
      <c r="B376" s="12" t="n">
        <v>1255889434.03448</v>
      </c>
    </row>
    <row r="377" customFormat="false" ht="12.75" hidden="false" customHeight="false" outlineLevel="0" collapsed="false">
      <c r="A377" s="11" t="n">
        <v>40104.5511834491</v>
      </c>
      <c r="B377" s="12" t="n">
        <v>1255889622.25001</v>
      </c>
    </row>
    <row r="378" customFormat="false" ht="12.75" hidden="false" customHeight="false" outlineLevel="0" collapsed="false">
      <c r="A378" s="11" t="n">
        <v>40104.5511892245</v>
      </c>
      <c r="B378" s="12" t="n">
        <v>1255889622.74926</v>
      </c>
    </row>
    <row r="379" customFormat="false" ht="12.75" hidden="false" customHeight="false" outlineLevel="0" collapsed="false">
      <c r="A379" s="11" t="n">
        <v>40104.5517745833</v>
      </c>
      <c r="B379" s="12" t="n">
        <v>1255889673.32439</v>
      </c>
    </row>
    <row r="380" customFormat="false" ht="12.75" hidden="false" customHeight="false" outlineLevel="0" collapsed="false">
      <c r="A380" s="11" t="n">
        <v>40104.5517808681</v>
      </c>
      <c r="B380" s="12" t="n">
        <v>1255889673.86741</v>
      </c>
    </row>
    <row r="381" customFormat="false" ht="12.75" hidden="false" customHeight="false" outlineLevel="0" collapsed="false">
      <c r="A381" s="11" t="n">
        <v>40104.5523776505</v>
      </c>
      <c r="B381" s="12" t="n">
        <v>1255889725.42927</v>
      </c>
    </row>
    <row r="382" customFormat="false" ht="12.75" hidden="false" customHeight="false" outlineLevel="0" collapsed="false">
      <c r="A382" s="11" t="n">
        <v>40104.5523836227</v>
      </c>
      <c r="B382" s="12" t="n">
        <v>1255889725.94524</v>
      </c>
    </row>
    <row r="383" customFormat="false" ht="12.75" hidden="false" customHeight="false" outlineLevel="0" collapsed="false">
      <c r="A383" s="11" t="n">
        <v>40104.5529633796</v>
      </c>
      <c r="B383" s="12" t="n">
        <v>1255889776.03611</v>
      </c>
    </row>
    <row r="384" customFormat="false" ht="12.75" hidden="false" customHeight="false" outlineLevel="0" collapsed="false">
      <c r="A384" s="11" t="n">
        <v>40104.5529708449</v>
      </c>
      <c r="B384" s="12" t="n">
        <v>1255889776.68089</v>
      </c>
    </row>
    <row r="385" customFormat="false" ht="12.75" hidden="false" customHeight="false" outlineLevel="0" collapsed="false">
      <c r="A385" s="11" t="n">
        <v>40104.5536237037</v>
      </c>
      <c r="B385" s="12" t="n">
        <v>1255889833.08754</v>
      </c>
    </row>
    <row r="386" customFormat="false" ht="12.75" hidden="false" customHeight="false" outlineLevel="0" collapsed="false">
      <c r="A386" s="11" t="n">
        <v>40104.5536314583</v>
      </c>
      <c r="B386" s="12" t="n">
        <v>1255889833.75801</v>
      </c>
    </row>
    <row r="387" customFormat="false" ht="12.75" hidden="false" customHeight="false" outlineLevel="0" collapsed="false">
      <c r="A387" s="11" t="n">
        <v>40104.5543206366</v>
      </c>
      <c r="B387" s="12" t="n">
        <v>1255889893.30313</v>
      </c>
    </row>
    <row r="388" customFormat="false" ht="12.75" hidden="false" customHeight="false" outlineLevel="0" collapsed="false">
      <c r="A388" s="11" t="n">
        <v>40104.5543271065</v>
      </c>
      <c r="B388" s="12" t="n">
        <v>1255889893.86226</v>
      </c>
    </row>
    <row r="389" customFormat="false" ht="12.75" hidden="false" customHeight="false" outlineLevel="0" collapsed="false">
      <c r="A389" s="11" t="n">
        <v>40104.5548914352</v>
      </c>
      <c r="B389" s="12" t="n">
        <v>1255889942.61968</v>
      </c>
    </row>
    <row r="390" customFormat="false" ht="12.75" hidden="false" customHeight="false" outlineLevel="0" collapsed="false">
      <c r="A390" s="11" t="n">
        <v>40104.5548968634</v>
      </c>
      <c r="B390" s="12" t="n">
        <v>1255889943.08947</v>
      </c>
    </row>
    <row r="391" customFormat="false" ht="12.75" hidden="false" customHeight="false" outlineLevel="0" collapsed="false">
      <c r="A391" s="11" t="n">
        <v>40104.555500463</v>
      </c>
      <c r="B391" s="12" t="n">
        <v>1255889995.23989</v>
      </c>
    </row>
    <row r="392" customFormat="false" ht="12.75" hidden="false" customHeight="false" outlineLevel="0" collapsed="false">
      <c r="A392" s="11" t="n">
        <v>40104.5555057523</v>
      </c>
      <c r="B392" s="12" t="n">
        <v>1255889995.69725</v>
      </c>
    </row>
    <row r="393" customFormat="false" ht="12.75" hidden="false" customHeight="false" outlineLevel="0" collapsed="false">
      <c r="A393" s="11" t="n">
        <v>40104.5561186458</v>
      </c>
      <c r="B393" s="12" t="n">
        <v>1255890048.65112</v>
      </c>
    </row>
    <row r="394" customFormat="false" ht="12.75" hidden="false" customHeight="false" outlineLevel="0" collapsed="false">
      <c r="A394" s="11" t="n">
        <v>40104.5561257176</v>
      </c>
      <c r="B394" s="12" t="n">
        <v>1255890049.2615</v>
      </c>
    </row>
    <row r="395" customFormat="false" ht="12.75" hidden="false" customHeight="false" outlineLevel="0" collapsed="false">
      <c r="A395" s="11" t="n">
        <v>40104.5567383449</v>
      </c>
      <c r="B395" s="12" t="n">
        <v>1255890102.19283</v>
      </c>
    </row>
    <row r="396" customFormat="false" ht="12.75" hidden="false" customHeight="false" outlineLevel="0" collapsed="false">
      <c r="A396" s="11" t="n">
        <v>40104.5567443056</v>
      </c>
      <c r="B396" s="12" t="n">
        <v>1255890102.70843</v>
      </c>
    </row>
    <row r="397" customFormat="false" ht="12.75" hidden="false" customHeight="false" outlineLevel="0" collapsed="false">
      <c r="A397" s="11" t="n">
        <v>40104.5572493171</v>
      </c>
      <c r="B397" s="12" t="n">
        <v>1255890146.34102</v>
      </c>
    </row>
    <row r="398" customFormat="false" ht="12.75" hidden="false" customHeight="false" outlineLevel="0" collapsed="false">
      <c r="A398" s="11" t="n">
        <v>40104.5572546875</v>
      </c>
      <c r="B398" s="12" t="n">
        <v>1255890146.80462</v>
      </c>
    </row>
    <row r="399" customFormat="false" ht="12.75" hidden="false" customHeight="false" outlineLevel="0" collapsed="false">
      <c r="A399" s="11" t="n">
        <v>40104.5579651273</v>
      </c>
      <c r="B399" s="12" t="n">
        <v>1255890208.18689</v>
      </c>
    </row>
    <row r="400" customFormat="false" ht="12.75" hidden="false" customHeight="false" outlineLevel="0" collapsed="false">
      <c r="A400" s="11" t="n">
        <v>40104.5579717361</v>
      </c>
      <c r="B400" s="12" t="n">
        <v>1255890208.75817</v>
      </c>
    </row>
    <row r="401" customFormat="false" ht="12.75" hidden="false" customHeight="false" outlineLevel="0" collapsed="false">
      <c r="A401" s="11" t="n">
        <v>40104.5587483565</v>
      </c>
      <c r="B401" s="12" t="n">
        <v>1255890275.85786</v>
      </c>
    </row>
    <row r="402" customFormat="false" ht="12.75" hidden="false" customHeight="false" outlineLevel="0" collapsed="false">
      <c r="A402" s="11" t="n">
        <v>40104.5587546644</v>
      </c>
      <c r="B402" s="12" t="n">
        <v>1255890276.40345</v>
      </c>
    </row>
    <row r="403" customFormat="false" ht="12.75" hidden="false" customHeight="false" outlineLevel="0" collapsed="false">
      <c r="A403" s="11" t="n">
        <v>40104.5592841898</v>
      </c>
      <c r="B403" s="12" t="n">
        <v>1255890322.15425</v>
      </c>
    </row>
    <row r="404" customFormat="false" ht="12.75" hidden="false" customHeight="false" outlineLevel="0" collapsed="false">
      <c r="A404" s="11" t="n">
        <v>40104.5592898148</v>
      </c>
      <c r="B404" s="12" t="n">
        <v>1255890322.64</v>
      </c>
    </row>
    <row r="405" customFormat="false" ht="12.75" hidden="false" customHeight="false" outlineLevel="0" collapsed="false">
      <c r="A405" s="11" t="n">
        <v>40104.5598927199</v>
      </c>
      <c r="B405" s="12" t="n">
        <v>1255890374.73147</v>
      </c>
    </row>
    <row r="406" customFormat="false" ht="12.75" hidden="false" customHeight="false" outlineLevel="0" collapsed="false">
      <c r="A406" s="11" t="n">
        <v>40104.5598988773</v>
      </c>
      <c r="B406" s="12" t="n">
        <v>1255890375.26309</v>
      </c>
    </row>
    <row r="407" customFormat="false" ht="12.75" hidden="false" customHeight="false" outlineLevel="0" collapsed="false">
      <c r="A407" s="11" t="n">
        <v>40104.560446875</v>
      </c>
      <c r="B407" s="12" t="n">
        <v>1255890422.61016</v>
      </c>
    </row>
    <row r="408" customFormat="false" ht="12.75" hidden="false" customHeight="false" outlineLevel="0" collapsed="false">
      <c r="A408" s="11" t="n">
        <v>40104.5604524421</v>
      </c>
      <c r="B408" s="12" t="n">
        <v>1255890423.09069</v>
      </c>
    </row>
    <row r="409" customFormat="false" ht="12.75" hidden="false" customHeight="false" outlineLevel="0" collapsed="false">
      <c r="A409" s="11" t="n">
        <v>40104.5609862847</v>
      </c>
      <c r="B409" s="12" t="n">
        <v>1255890469.21514</v>
      </c>
    </row>
    <row r="410" customFormat="false" ht="12.75" hidden="false" customHeight="false" outlineLevel="0" collapsed="false">
      <c r="A410" s="11" t="n">
        <v>40104.5609921296</v>
      </c>
      <c r="B410" s="12" t="n">
        <v>1255890469.72004</v>
      </c>
    </row>
    <row r="411" customFormat="false" ht="12.75" hidden="false" customHeight="false" outlineLevel="0" collapsed="false">
      <c r="A411" s="11" t="n">
        <v>40104.5616838889</v>
      </c>
      <c r="B411" s="12" t="n">
        <v>1255890529.48845</v>
      </c>
    </row>
    <row r="412" customFormat="false" ht="12.75" hidden="false" customHeight="false" outlineLevel="0" collapsed="false">
      <c r="A412" s="11" t="n">
        <v>40104.5616918866</v>
      </c>
      <c r="B412" s="12" t="n">
        <v>1255890530.17917</v>
      </c>
    </row>
    <row r="413" customFormat="false" ht="12.75" hidden="false" customHeight="false" outlineLevel="0" collapsed="false">
      <c r="A413" s="11" t="n">
        <v>40104.5623452546</v>
      </c>
      <c r="B413" s="12" t="n">
        <v>1255890586.62977</v>
      </c>
    </row>
    <row r="414" customFormat="false" ht="12.75" hidden="false" customHeight="false" outlineLevel="0" collapsed="false">
      <c r="A414" s="11" t="n">
        <v>40104.5623522338</v>
      </c>
      <c r="B414" s="12" t="n">
        <v>1255890587.23279</v>
      </c>
    </row>
    <row r="415" customFormat="false" ht="12.75" hidden="false" customHeight="false" outlineLevel="0" collapsed="false">
      <c r="A415" s="11" t="n">
        <v>40104.5629522917</v>
      </c>
      <c r="B415" s="12" t="n">
        <v>1255890639.07803</v>
      </c>
    </row>
    <row r="416" customFormat="false" ht="12.75" hidden="false" customHeight="false" outlineLevel="0" collapsed="false">
      <c r="A416" s="11" t="n">
        <v>40104.5629578588</v>
      </c>
      <c r="B416" s="12" t="n">
        <v>1255890639.55905</v>
      </c>
    </row>
    <row r="417" customFormat="false" ht="12.75" hidden="false" customHeight="false" outlineLevel="0" collapsed="false">
      <c r="A417" s="11" t="n">
        <v>40104.5635823032</v>
      </c>
      <c r="B417" s="12" t="n">
        <v>1255890693.51083</v>
      </c>
    </row>
    <row r="418" customFormat="false" ht="12.75" hidden="false" customHeight="false" outlineLevel="0" collapsed="false">
      <c r="A418" s="11" t="n">
        <v>40104.5635888773</v>
      </c>
      <c r="B418" s="12" t="n">
        <v>1255890694.07863</v>
      </c>
    </row>
    <row r="419" customFormat="false" ht="12.75" hidden="false" customHeight="false" outlineLevel="0" collapsed="false">
      <c r="A419" s="11" t="n">
        <v>40104.5642031134</v>
      </c>
      <c r="B419" s="12" t="n">
        <v>1255890747.1489</v>
      </c>
    </row>
    <row r="420" customFormat="false" ht="12.75" hidden="false" customHeight="false" outlineLevel="0" collapsed="false">
      <c r="A420" s="11" t="n">
        <v>40104.5642080093</v>
      </c>
      <c r="B420" s="12" t="n">
        <v>1255890747.57201</v>
      </c>
    </row>
    <row r="421" customFormat="false" ht="12.75" hidden="false" customHeight="false" outlineLevel="0" collapsed="false">
      <c r="A421" s="11" t="n">
        <v>40104.564758044</v>
      </c>
      <c r="B421" s="12" t="n">
        <v>1255890795.09453</v>
      </c>
    </row>
    <row r="422" customFormat="false" ht="12.75" hidden="false" customHeight="false" outlineLevel="0" collapsed="false">
      <c r="A422" s="11" t="n">
        <v>40104.5647641088</v>
      </c>
      <c r="B422" s="12" t="n">
        <v>1255890795.61922</v>
      </c>
    </row>
    <row r="423" customFormat="false" ht="12.75" hidden="false" customHeight="false" outlineLevel="0" collapsed="false">
      <c r="A423" s="11" t="n">
        <v>40104.5653183681</v>
      </c>
      <c r="B423" s="12" t="n">
        <v>1255890843.50689</v>
      </c>
    </row>
    <row r="424" customFormat="false" ht="12.75" hidden="false" customHeight="false" outlineLevel="0" collapsed="false">
      <c r="A424" s="11" t="n">
        <v>40104.5653241667</v>
      </c>
      <c r="B424" s="12" t="n">
        <v>1255890844.00818</v>
      </c>
    </row>
    <row r="425" customFormat="false" ht="12.75" hidden="false" customHeight="false" outlineLevel="0" collapsed="false">
      <c r="A425" s="11" t="n">
        <v>40104.565884919</v>
      </c>
      <c r="B425" s="12" t="n">
        <v>1255890892.45733</v>
      </c>
    </row>
    <row r="426" customFormat="false" ht="12.75" hidden="false" customHeight="false" outlineLevel="0" collapsed="false">
      <c r="A426" s="11" t="n">
        <v>40104.5658912384</v>
      </c>
      <c r="B426" s="12" t="n">
        <v>1255890893.0033</v>
      </c>
    </row>
    <row r="427" customFormat="false" ht="12.75" hidden="false" customHeight="false" outlineLevel="0" collapsed="false">
      <c r="A427" s="11" t="n">
        <v>40104.5664490162</v>
      </c>
      <c r="B427" s="12" t="n">
        <v>1255890941.19517</v>
      </c>
    </row>
    <row r="428" customFormat="false" ht="12.75" hidden="false" customHeight="false" outlineLevel="0" collapsed="false">
      <c r="A428" s="11" t="n">
        <v>40104.5668291435</v>
      </c>
      <c r="B428" s="12" t="n">
        <v>1255890974.03776</v>
      </c>
    </row>
    <row r="429" customFormat="false" ht="12.75" hidden="false" customHeight="false" outlineLevel="0" collapsed="false">
      <c r="A429" s="11" t="n">
        <v>40104.5670525694</v>
      </c>
      <c r="B429" s="12" t="n">
        <v>1255890993.34183</v>
      </c>
    </row>
    <row r="430" customFormat="false" ht="12.75" hidden="false" customHeight="false" outlineLevel="0" collapsed="false">
      <c r="A430" s="11" t="n">
        <v>40104.5670583681</v>
      </c>
      <c r="B430" s="12" t="n">
        <v>1255890993.84268</v>
      </c>
    </row>
    <row r="431" customFormat="false" ht="12.75" hidden="false" customHeight="false" outlineLevel="0" collapsed="false">
      <c r="A431" s="11" t="n">
        <v>40104.5676418287</v>
      </c>
      <c r="B431" s="12" t="n">
        <v>1255891044.25368</v>
      </c>
    </row>
    <row r="432" customFormat="false" ht="12.75" hidden="false" customHeight="false" outlineLevel="0" collapsed="false">
      <c r="A432" s="11" t="n">
        <v>40104.5676478704</v>
      </c>
      <c r="B432" s="12" t="n">
        <v>1255891044.77581</v>
      </c>
    </row>
    <row r="433" customFormat="false" ht="12.75" hidden="false" customHeight="false" outlineLevel="0" collapsed="false">
      <c r="A433" s="11" t="n">
        <v>40104.5683091435</v>
      </c>
      <c r="B433" s="12" t="n">
        <v>1255891101.91042</v>
      </c>
    </row>
    <row r="434" customFormat="false" ht="12.75" hidden="false" customHeight="false" outlineLevel="0" collapsed="false">
      <c r="A434" s="11" t="n">
        <v>40104.5683146528</v>
      </c>
      <c r="B434" s="12" t="n">
        <v>1255891102.38638</v>
      </c>
    </row>
    <row r="435" customFormat="false" ht="12.75" hidden="false" customHeight="false" outlineLevel="0" collapsed="false">
      <c r="A435" s="11" t="n">
        <v>40104.5688832407</v>
      </c>
      <c r="B435" s="12" t="n">
        <v>1255891151.51201</v>
      </c>
    </row>
    <row r="436" customFormat="false" ht="12.75" hidden="false" customHeight="false" outlineLevel="0" collapsed="false">
      <c r="A436" s="11" t="n">
        <v>40104.5688894213</v>
      </c>
      <c r="B436" s="12" t="n">
        <v>1255891152.0457</v>
      </c>
    </row>
    <row r="437" customFormat="false" ht="12.75" hidden="false" customHeight="false" outlineLevel="0" collapsed="false">
      <c r="A437" s="11" t="n">
        <v>40104.5694824074</v>
      </c>
      <c r="B437" s="12" t="n">
        <v>1255891203.27997</v>
      </c>
    </row>
    <row r="438" customFormat="false" ht="12.75" hidden="false" customHeight="false" outlineLevel="0" collapsed="false">
      <c r="A438" s="11" t="n">
        <v>40104.5694881944</v>
      </c>
      <c r="B438" s="12" t="n">
        <v>1255891203.77963</v>
      </c>
    </row>
    <row r="439" customFormat="false" ht="12.75" hidden="false" customHeight="false" outlineLevel="0" collapsed="false">
      <c r="A439" s="11" t="n">
        <v>40104.570157662</v>
      </c>
      <c r="B439" s="12" t="n">
        <v>1255891261.62204</v>
      </c>
    </row>
    <row r="440" customFormat="false" ht="12.75" hidden="false" customHeight="false" outlineLevel="0" collapsed="false">
      <c r="A440" s="11" t="n">
        <v>40104.5701640625</v>
      </c>
      <c r="B440" s="12" t="n">
        <v>1255891262.17491</v>
      </c>
    </row>
    <row r="441" customFormat="false" ht="12.75" hidden="false" customHeight="false" outlineLevel="0" collapsed="false">
      <c r="A441" s="11" t="n">
        <v>40104.5707724769</v>
      </c>
      <c r="B441" s="12" t="n">
        <v>1255891314.74249</v>
      </c>
    </row>
    <row r="442" customFormat="false" ht="12.75" hidden="false" customHeight="false" outlineLevel="0" collapsed="false">
      <c r="A442" s="11" t="n">
        <v>40104.5707781944</v>
      </c>
      <c r="B442" s="12" t="n">
        <v>1255891315.23601</v>
      </c>
    </row>
    <row r="443" customFormat="false" ht="12.75" hidden="false" customHeight="false" outlineLevel="0" collapsed="false">
      <c r="A443" s="11" t="n">
        <v>40104.5714249769</v>
      </c>
      <c r="B443" s="12" t="n">
        <v>1255891371.118</v>
      </c>
    </row>
    <row r="444" customFormat="false" ht="12.75" hidden="false" customHeight="false" outlineLevel="0" collapsed="false">
      <c r="A444" s="11" t="n">
        <v>40104.5714296528</v>
      </c>
      <c r="B444" s="12" t="n">
        <v>1255891371.52162</v>
      </c>
    </row>
    <row r="445" customFormat="false" ht="12.75" hidden="false" customHeight="false" outlineLevel="0" collapsed="false">
      <c r="A445" s="11" t="n">
        <v>40104.5720200116</v>
      </c>
      <c r="B445" s="12" t="n">
        <v>1255891422.52915</v>
      </c>
    </row>
    <row r="446" customFormat="false" ht="12.75" hidden="false" customHeight="false" outlineLevel="0" collapsed="false">
      <c r="A446" s="11" t="n">
        <v>40104.5720253819</v>
      </c>
      <c r="B446" s="12" t="n">
        <v>1255891422.99291</v>
      </c>
    </row>
    <row r="447" customFormat="false" ht="12.75" hidden="false" customHeight="false" outlineLevel="0" collapsed="false">
      <c r="A447" s="11" t="n">
        <v>40104.5726467245</v>
      </c>
      <c r="B447" s="12" t="n">
        <v>1255891476.67659</v>
      </c>
    </row>
    <row r="448" customFormat="false" ht="12.75" hidden="false" customHeight="false" outlineLevel="0" collapsed="false">
      <c r="A448" s="11" t="n">
        <v>40104.5726530903</v>
      </c>
      <c r="B448" s="12" t="n">
        <v>1255891477.22735</v>
      </c>
    </row>
    <row r="449" customFormat="false" ht="12.75" hidden="false" customHeight="false" outlineLevel="0" collapsed="false">
      <c r="A449" s="11" t="n">
        <v>40104.5732254398</v>
      </c>
      <c r="B449" s="12" t="n">
        <v>1255891526.67786</v>
      </c>
    </row>
    <row r="450" customFormat="false" ht="12.75" hidden="false" customHeight="false" outlineLevel="0" collapsed="false">
      <c r="A450" s="11" t="n">
        <v>40104.5732312732</v>
      </c>
      <c r="B450" s="12" t="n">
        <v>1255891527.18178</v>
      </c>
    </row>
    <row r="451" customFormat="false" ht="12.75" hidden="false" customHeight="false" outlineLevel="0" collapsed="false">
      <c r="A451" s="11" t="n">
        <v>40104.5737960764</v>
      </c>
      <c r="B451" s="12" t="n">
        <v>1255891575.98081</v>
      </c>
    </row>
    <row r="452" customFormat="false" ht="12.75" hidden="false" customHeight="false" outlineLevel="0" collapsed="false">
      <c r="A452" s="11" t="n">
        <v>40104.5738013773</v>
      </c>
      <c r="B452" s="12" t="n">
        <v>1255891576.43946</v>
      </c>
    </row>
    <row r="453" customFormat="false" ht="12.75" hidden="false" customHeight="false" outlineLevel="0" collapsed="false">
      <c r="A453" s="11" t="n">
        <v>40104.5743448611</v>
      </c>
      <c r="B453" s="12" t="n">
        <v>1255891623.39633</v>
      </c>
    </row>
    <row r="454" customFormat="false" ht="12.75" hidden="false" customHeight="false" outlineLevel="0" collapsed="false">
      <c r="A454" s="11" t="n">
        <v>40104.5743514699</v>
      </c>
      <c r="B454" s="12" t="n">
        <v>1255891623.96691</v>
      </c>
    </row>
    <row r="455" customFormat="false" ht="12.75" hidden="false" customHeight="false" outlineLevel="0" collapsed="false">
      <c r="A455" s="11" t="n">
        <v>40104.5749528009</v>
      </c>
      <c r="B455" s="12" t="n">
        <v>1255891675.92196</v>
      </c>
    </row>
    <row r="456" customFormat="false" ht="12.75" hidden="false" customHeight="false" outlineLevel="0" collapsed="false">
      <c r="A456" s="11" t="n">
        <v>40104.5749587732</v>
      </c>
      <c r="B456" s="12" t="n">
        <v>1255891676.43763</v>
      </c>
    </row>
    <row r="457" customFormat="false" ht="12.75" hidden="false" customHeight="false" outlineLevel="0" collapsed="false">
      <c r="A457" s="11" t="n">
        <v>40104.5755816435</v>
      </c>
      <c r="B457" s="12" t="n">
        <v>1255891730.25413</v>
      </c>
    </row>
    <row r="458" customFormat="false" ht="12.75" hidden="false" customHeight="false" outlineLevel="0" collapsed="false">
      <c r="A458" s="11" t="n">
        <v>40104.5755876736</v>
      </c>
      <c r="B458" s="12" t="n">
        <v>1255891730.77477</v>
      </c>
    </row>
    <row r="459" customFormat="false" ht="12.75" hidden="false" customHeight="false" outlineLevel="0" collapsed="false">
      <c r="A459" s="11" t="n">
        <v>40104.5762281597</v>
      </c>
      <c r="B459" s="12" t="n">
        <v>1255891786.11253</v>
      </c>
    </row>
    <row r="460" customFormat="false" ht="12.75" hidden="false" customHeight="false" outlineLevel="0" collapsed="false">
      <c r="A460" s="11" t="n">
        <v>40104.576234838</v>
      </c>
      <c r="B460" s="12" t="n">
        <v>1255891786.69031</v>
      </c>
    </row>
    <row r="461" customFormat="false" ht="12.75" hidden="false" customHeight="false" outlineLevel="0" collapsed="false">
      <c r="A461" s="11" t="n">
        <v>40104.5768803588</v>
      </c>
      <c r="B461" s="12" t="n">
        <v>1255891842.46251</v>
      </c>
    </row>
    <row r="462" customFormat="false" ht="12.75" hidden="false" customHeight="false" outlineLevel="0" collapsed="false">
      <c r="A462" s="11" t="n">
        <v>40104.5768853588</v>
      </c>
      <c r="B462" s="12" t="n">
        <v>1255891842.8948</v>
      </c>
    </row>
    <row r="463" customFormat="false" ht="12.75" hidden="false" customHeight="false" outlineLevel="0" collapsed="false">
      <c r="A463" s="11" t="n">
        <v>40104.5775167708</v>
      </c>
      <c r="B463" s="12" t="n">
        <v>1255891897.44901</v>
      </c>
    </row>
    <row r="464" customFormat="false" ht="12.75" hidden="false" customHeight="false" outlineLevel="0" collapsed="false">
      <c r="A464" s="11" t="n">
        <v>40104.5775234144</v>
      </c>
      <c r="B464" s="12" t="n">
        <v>1255891898.02317</v>
      </c>
    </row>
    <row r="465" customFormat="false" ht="12.75" hidden="false" customHeight="false" outlineLevel="0" collapsed="false">
      <c r="A465" s="11" t="n">
        <v>40104.5781940625</v>
      </c>
      <c r="B465" s="12" t="n">
        <v>1255891955.96747</v>
      </c>
    </row>
    <row r="466" customFormat="false" ht="12.75" hidden="false" customHeight="false" outlineLevel="0" collapsed="false">
      <c r="A466" s="11" t="n">
        <v>40104.5781991435</v>
      </c>
      <c r="B466" s="12" t="n">
        <v>1255891956.40567</v>
      </c>
    </row>
    <row r="467" customFormat="false" ht="12.75" hidden="false" customHeight="false" outlineLevel="0" collapsed="false">
      <c r="A467" s="11" t="n">
        <v>40104.5786928241</v>
      </c>
      <c r="B467" s="12" t="n">
        <v>1255891999.0603</v>
      </c>
    </row>
    <row r="468" customFormat="false" ht="12.75" hidden="false" customHeight="false" outlineLevel="0" collapsed="false">
      <c r="A468" s="11" t="n">
        <v>40104.5786981134</v>
      </c>
      <c r="B468" s="12" t="n">
        <v>1255891999.5174</v>
      </c>
    </row>
    <row r="469" customFormat="false" ht="12.75" hidden="false" customHeight="false" outlineLevel="0" collapsed="false">
      <c r="A469" s="11" t="n">
        <v>40104.5793615278</v>
      </c>
      <c r="B469" s="12" t="n">
        <v>1255892056.83612</v>
      </c>
    </row>
    <row r="470" customFormat="false" ht="12.75" hidden="false" customHeight="false" outlineLevel="0" collapsed="false">
      <c r="A470" s="11" t="n">
        <v>40104.5793700463</v>
      </c>
      <c r="B470" s="12" t="n">
        <v>1255892057.57249</v>
      </c>
    </row>
    <row r="471" customFormat="false" ht="12.75" hidden="false" customHeight="false" outlineLevel="0" collapsed="false">
      <c r="A471" s="11" t="n">
        <v>40104.5800003241</v>
      </c>
      <c r="B471" s="12" t="n">
        <v>1255892112.02818</v>
      </c>
    </row>
    <row r="472" customFormat="false" ht="12.75" hidden="false" customHeight="false" outlineLevel="0" collapsed="false">
      <c r="A472" s="11" t="n">
        <v>40104.5800058449</v>
      </c>
      <c r="B472" s="12" t="n">
        <v>1255892112.50508</v>
      </c>
    </row>
    <row r="473" customFormat="false" ht="12.75" hidden="false" customHeight="false" outlineLevel="0" collapsed="false">
      <c r="A473" s="11" t="n">
        <v>40104.5807558681</v>
      </c>
      <c r="B473" s="12" t="n">
        <v>1255892177.30679</v>
      </c>
    </row>
    <row r="474" customFormat="false" ht="12.75" hidden="false" customHeight="false" outlineLevel="0" collapsed="false">
      <c r="A474" s="11" t="n">
        <v>40104.5807666088</v>
      </c>
      <c r="B474" s="12" t="n">
        <v>1255892178.23534</v>
      </c>
    </row>
    <row r="475" customFormat="false" ht="12.75" hidden="false" customHeight="false" outlineLevel="0" collapsed="false">
      <c r="A475" s="11" t="n">
        <v>40104.5813727894</v>
      </c>
      <c r="B475" s="12" t="n">
        <v>1255892230.60942</v>
      </c>
    </row>
    <row r="476" customFormat="false" ht="12.75" hidden="false" customHeight="false" outlineLevel="0" collapsed="false">
      <c r="A476" s="11" t="n">
        <v>40104.5813781597</v>
      </c>
      <c r="B476" s="12" t="n">
        <v>1255892231.0725</v>
      </c>
    </row>
    <row r="477" customFormat="false" ht="12.75" hidden="false" customHeight="false" outlineLevel="0" collapsed="false">
      <c r="A477" s="11" t="n">
        <v>40104.581908669</v>
      </c>
      <c r="B477" s="12" t="n">
        <v>1255892276.90894</v>
      </c>
    </row>
    <row r="478" customFormat="false" ht="12.75" hidden="false" customHeight="false" outlineLevel="0" collapsed="false">
      <c r="A478" s="11" t="n">
        <v>40104.5819139815</v>
      </c>
      <c r="B478" s="12" t="n">
        <v>1255892277.36795</v>
      </c>
    </row>
    <row r="479" customFormat="false" ht="12.75" hidden="false" customHeight="false" outlineLevel="0" collapsed="false">
      <c r="A479" s="11" t="n">
        <v>40104.5824595255</v>
      </c>
      <c r="B479" s="12" t="n">
        <v>1255892324.50274</v>
      </c>
    </row>
    <row r="480" customFormat="false" ht="12.75" hidden="false" customHeight="false" outlineLevel="0" collapsed="false">
      <c r="A480" s="11" t="n">
        <v>40104.5824649769</v>
      </c>
      <c r="B480" s="12" t="n">
        <v>1255892324.97418</v>
      </c>
    </row>
    <row r="481" customFormat="false" ht="12.75" hidden="false" customHeight="false" outlineLevel="0" collapsed="false">
      <c r="A481" s="11" t="n">
        <v>40104.5830770023</v>
      </c>
      <c r="B481" s="12" t="n">
        <v>1255892377.85337</v>
      </c>
    </row>
    <row r="482" customFormat="false" ht="12.75" hidden="false" customHeight="false" outlineLevel="0" collapsed="false">
      <c r="A482" s="11" t="n">
        <v>40104.583083912</v>
      </c>
      <c r="B482" s="12" t="n">
        <v>1255892378.44974</v>
      </c>
    </row>
    <row r="483" customFormat="false" ht="12.75" hidden="false" customHeight="false" outlineLevel="0" collapsed="false">
      <c r="A483" s="11" t="n">
        <v>40104.5836942824</v>
      </c>
      <c r="B483" s="12" t="n">
        <v>1255892431.18557</v>
      </c>
    </row>
    <row r="484" customFormat="false" ht="12.75" hidden="false" customHeight="false" outlineLevel="0" collapsed="false">
      <c r="A484" s="11" t="n">
        <v>40104.5837011111</v>
      </c>
      <c r="B484" s="12" t="n">
        <v>1255892431.77634</v>
      </c>
    </row>
    <row r="485" customFormat="false" ht="12.75" hidden="false" customHeight="false" outlineLevel="0" collapsed="false">
      <c r="A485" s="11" t="n">
        <v>40104.5845400463</v>
      </c>
      <c r="B485" s="12" t="n">
        <v>1255892504.26009</v>
      </c>
    </row>
    <row r="486" customFormat="false" ht="12.75" hidden="false" customHeight="false" outlineLevel="0" collapsed="false">
      <c r="A486" s="11" t="n">
        <v>40104.5845519792</v>
      </c>
      <c r="B486" s="12" t="n">
        <v>1255892505.29076</v>
      </c>
    </row>
    <row r="487" customFormat="false" ht="12.75" hidden="false" customHeight="false" outlineLevel="0" collapsed="false">
      <c r="A487" s="11" t="n">
        <v>40104.585375706</v>
      </c>
      <c r="B487" s="12" t="n">
        <v>1255892576.46055</v>
      </c>
    </row>
    <row r="488" customFormat="false" ht="12.75" hidden="false" customHeight="false" outlineLevel="0" collapsed="false">
      <c r="A488" s="11" t="n">
        <v>40104.5853821065</v>
      </c>
      <c r="B488" s="12" t="n">
        <v>1255892577.01353</v>
      </c>
    </row>
    <row r="489" customFormat="false" ht="12.75" hidden="false" customHeight="false" outlineLevel="0" collapsed="false">
      <c r="A489" s="11" t="n">
        <v>40104.5873634259</v>
      </c>
      <c r="B489" s="12" t="n">
        <v>1255892748.19985</v>
      </c>
    </row>
    <row r="490" customFormat="false" ht="12.75" hidden="false" customHeight="false" outlineLevel="0" collapsed="false">
      <c r="A490" s="11" t="n">
        <v>40104.5873681829</v>
      </c>
      <c r="B490" s="12" t="n">
        <v>1255892748.61071</v>
      </c>
    </row>
    <row r="491" customFormat="false" ht="12.75" hidden="false" customHeight="false" outlineLevel="0" collapsed="false">
      <c r="A491" s="11" t="n">
        <v>40104.5879979514</v>
      </c>
      <c r="B491" s="12" t="n">
        <v>1255892803.02329</v>
      </c>
    </row>
    <row r="492" customFormat="false" ht="12.75" hidden="false" customHeight="false" outlineLevel="0" collapsed="false">
      <c r="A492" s="11" t="n">
        <v>40104.5880043403</v>
      </c>
      <c r="B492" s="12" t="n">
        <v>1255892803.57469</v>
      </c>
    </row>
    <row r="493" customFormat="false" ht="12.75" hidden="false" customHeight="false" outlineLevel="0" collapsed="false">
      <c r="A493" s="11" t="n">
        <v>40104.5885710532</v>
      </c>
      <c r="B493" s="12" t="n">
        <v>1255892852.53901</v>
      </c>
    </row>
    <row r="494" customFormat="false" ht="12.75" hidden="false" customHeight="false" outlineLevel="0" collapsed="false">
      <c r="A494" s="11" t="n">
        <v>40104.5885770486</v>
      </c>
      <c r="B494" s="12" t="n">
        <v>1255892853.05702</v>
      </c>
    </row>
    <row r="495" customFormat="false" ht="12.75" hidden="false" customHeight="false" outlineLevel="0" collapsed="false">
      <c r="A495" s="11" t="n">
        <v>40104.5891941782</v>
      </c>
      <c r="B495" s="12" t="n">
        <v>1255892906.37679</v>
      </c>
    </row>
    <row r="496" customFormat="false" ht="12.75" hidden="false" customHeight="false" outlineLevel="0" collapsed="false">
      <c r="A496" s="11" t="n">
        <v>40104.5892037963</v>
      </c>
      <c r="B496" s="12" t="n">
        <v>1255892907.20831</v>
      </c>
    </row>
    <row r="497" customFormat="false" ht="12.75" hidden="false" customHeight="false" outlineLevel="0" collapsed="false">
      <c r="A497" s="11" t="n">
        <v>40104.5898850926</v>
      </c>
      <c r="B497" s="12" t="n">
        <v>1255892966.07189</v>
      </c>
    </row>
    <row r="498" customFormat="false" ht="12.75" hidden="false" customHeight="false" outlineLevel="0" collapsed="false">
      <c r="A498" s="11" t="n">
        <v>40104.5898913889</v>
      </c>
      <c r="B498" s="12" t="n">
        <v>1255892966.61634</v>
      </c>
    </row>
    <row r="499" customFormat="false" ht="12.75" hidden="false" customHeight="false" outlineLevel="0" collapsed="false">
      <c r="A499" s="11" t="n">
        <v>40104.5905327199</v>
      </c>
      <c r="B499" s="12" t="n">
        <v>1255893022.0265</v>
      </c>
    </row>
    <row r="500" customFormat="false" ht="12.75" hidden="false" customHeight="false" outlineLevel="0" collapsed="false">
      <c r="A500" s="11" t="n">
        <v>40104.5905377894</v>
      </c>
      <c r="B500" s="12" t="n">
        <v>1255893022.46536</v>
      </c>
    </row>
    <row r="501" customFormat="false" ht="12.75" hidden="false" customHeight="false" outlineLevel="0" collapsed="false">
      <c r="A501" s="11" t="n">
        <v>40104.5911047222</v>
      </c>
      <c r="B501" s="12" t="n">
        <v>1255893071.44804</v>
      </c>
    </row>
    <row r="502" customFormat="false" ht="12.75" hidden="false" customHeight="false" outlineLevel="0" collapsed="false">
      <c r="A502" s="11" t="n">
        <v>40104.5911123958</v>
      </c>
      <c r="B502" s="12" t="n">
        <v>1255893072.11109</v>
      </c>
    </row>
    <row r="503" customFormat="false" ht="12.75" hidden="false" customHeight="false" outlineLevel="0" collapsed="false">
      <c r="A503" s="11" t="n">
        <v>40104.5917749537</v>
      </c>
      <c r="B503" s="12" t="n">
        <v>1255893129.35575</v>
      </c>
    </row>
    <row r="504" customFormat="false" ht="12.75" hidden="false" customHeight="false" outlineLevel="0" collapsed="false">
      <c r="A504" s="11" t="n">
        <v>40104.5917811458</v>
      </c>
      <c r="B504" s="12" t="n">
        <v>1255893129.89066</v>
      </c>
    </row>
    <row r="505" customFormat="false" ht="12.75" hidden="false" customHeight="false" outlineLevel="0" collapsed="false">
      <c r="A505" s="11" t="n">
        <v>40104.5925137732</v>
      </c>
      <c r="B505" s="12" t="n">
        <v>1255893193.19031</v>
      </c>
    </row>
    <row r="506" customFormat="false" ht="12.75" hidden="false" customHeight="false" outlineLevel="0" collapsed="false">
      <c r="A506" s="11" t="n">
        <v>40104.5925274537</v>
      </c>
      <c r="B506" s="12" t="n">
        <v>1255893194.37153</v>
      </c>
    </row>
    <row r="507" customFormat="false" ht="12.75" hidden="false" customHeight="false" outlineLevel="0" collapsed="false">
      <c r="A507" s="11" t="n">
        <v>40104.5934162153</v>
      </c>
      <c r="B507" s="12" t="n">
        <v>1255893271.16051</v>
      </c>
    </row>
    <row r="508" customFormat="false" ht="12.75" hidden="false" customHeight="false" outlineLevel="0" collapsed="false">
      <c r="A508" s="11" t="n">
        <v>40104.5934224537</v>
      </c>
      <c r="B508" s="12" t="n">
        <v>1255893271.69979</v>
      </c>
    </row>
    <row r="509" customFormat="false" ht="12.75" hidden="false" customHeight="false" outlineLevel="0" collapsed="false">
      <c r="A509" s="11" t="n">
        <v>40104.5939291435</v>
      </c>
      <c r="B509" s="12" t="n">
        <v>1255893315.47848</v>
      </c>
    </row>
    <row r="510" customFormat="false" ht="12.75" hidden="false" customHeight="false" outlineLevel="0" collapsed="false">
      <c r="A510" s="11" t="n">
        <v>40104.5939345023</v>
      </c>
      <c r="B510" s="12" t="n">
        <v>1255893315.94075</v>
      </c>
    </row>
    <row r="511" customFormat="false" ht="12.75" hidden="false" customHeight="false" outlineLevel="0" collapsed="false">
      <c r="A511" s="11" t="n">
        <v>40104.5945247801</v>
      </c>
      <c r="B511" s="12" t="n">
        <v>1255893366.9414</v>
      </c>
    </row>
    <row r="512" customFormat="false" ht="12.75" hidden="false" customHeight="false" outlineLevel="0" collapsed="false">
      <c r="A512" s="11" t="n">
        <v>40104.5945306482</v>
      </c>
      <c r="B512" s="12" t="n">
        <v>1255893367.44765</v>
      </c>
    </row>
    <row r="513" customFormat="false" ht="12.75" hidden="false" customHeight="false" outlineLevel="0" collapsed="false">
      <c r="A513" s="11" t="n">
        <v>40104.5950955208</v>
      </c>
      <c r="B513" s="12" t="n">
        <v>1255893416.25262</v>
      </c>
    </row>
    <row r="514" customFormat="false" ht="12.75" hidden="false" customHeight="false" outlineLevel="0" collapsed="false">
      <c r="A514" s="11" t="n">
        <v>40104.5951012269</v>
      </c>
      <c r="B514" s="12" t="n">
        <v>1255893416.74612</v>
      </c>
    </row>
    <row r="515" customFormat="false" ht="12.75" hidden="false" customHeight="false" outlineLevel="0" collapsed="false">
      <c r="A515" s="11" t="n">
        <v>40104.5957646065</v>
      </c>
      <c r="B515" s="12" t="n">
        <v>1255893474.06157</v>
      </c>
    </row>
    <row r="516" customFormat="false" ht="12.75" hidden="false" customHeight="false" outlineLevel="0" collapsed="false">
      <c r="A516" s="11" t="n">
        <v>40104.5957728357</v>
      </c>
      <c r="B516" s="12" t="n">
        <v>1255893474.77304</v>
      </c>
    </row>
    <row r="517" customFormat="false" ht="12.75" hidden="false" customHeight="false" outlineLevel="0" collapsed="false">
      <c r="A517" s="11" t="n">
        <v>40104.596435544</v>
      </c>
      <c r="B517" s="12" t="n">
        <v>1255893532.0314</v>
      </c>
    </row>
    <row r="518" customFormat="false" ht="12.75" hidden="false" customHeight="false" outlineLevel="0" collapsed="false">
      <c r="A518" s="11" t="n">
        <v>40104.596439456</v>
      </c>
      <c r="B518" s="12" t="n">
        <v>1255893532.36943</v>
      </c>
    </row>
    <row r="519" customFormat="false" ht="12.75" hidden="false" customHeight="false" outlineLevel="0" collapsed="false">
      <c r="A519" s="11" t="n">
        <v>40104.5970936458</v>
      </c>
      <c r="B519" s="12" t="n">
        <v>1255893588.89147</v>
      </c>
    </row>
    <row r="520" customFormat="false" ht="12.75" hidden="false" customHeight="false" outlineLevel="0" collapsed="false">
      <c r="A520" s="11" t="n">
        <v>40104.5970995833</v>
      </c>
      <c r="B520" s="12" t="n">
        <v>1255893589.40372</v>
      </c>
    </row>
    <row r="521" customFormat="false" ht="12.75" hidden="false" customHeight="false" outlineLevel="0" collapsed="false">
      <c r="A521" s="11" t="n">
        <v>40104.5977177315</v>
      </c>
      <c r="B521" s="12" t="n">
        <v>1255893642.81244</v>
      </c>
    </row>
    <row r="522" customFormat="false" ht="12.75" hidden="false" customHeight="false" outlineLevel="0" collapsed="false">
      <c r="A522" s="11" t="n">
        <v>40104.5977242361</v>
      </c>
      <c r="B522" s="12" t="n">
        <v>1255893643.37352</v>
      </c>
    </row>
    <row r="523" customFormat="false" ht="12.75" hidden="false" customHeight="false" outlineLevel="0" collapsed="false">
      <c r="A523" s="11" t="n">
        <v>40104.5992256944</v>
      </c>
      <c r="B523" s="12" t="n">
        <v>1255893773.09985</v>
      </c>
    </row>
    <row r="524" customFormat="false" ht="12.75" hidden="false" customHeight="false" outlineLevel="0" collapsed="false">
      <c r="A524" s="11" t="n">
        <v>40104.5992411921</v>
      </c>
      <c r="B524" s="12" t="n">
        <v>1255893774.43912</v>
      </c>
    </row>
    <row r="525" customFormat="false" ht="12.75" hidden="false" customHeight="false" outlineLevel="0" collapsed="false">
      <c r="A525" s="11" t="n">
        <v>40104.599536875</v>
      </c>
      <c r="B525" s="12" t="n">
        <v>1255893799.98581</v>
      </c>
    </row>
    <row r="526" customFormat="false" ht="12.75" hidden="false" customHeight="false" outlineLevel="0" collapsed="false">
      <c r="A526" s="11" t="n">
        <v>40104.5995435532</v>
      </c>
      <c r="B526" s="12" t="n">
        <v>1255893800.56263</v>
      </c>
    </row>
    <row r="527" customFormat="false" ht="12.75" hidden="false" customHeight="false" outlineLevel="0" collapsed="false">
      <c r="A527" s="11" t="n">
        <v>40104.6002446412</v>
      </c>
      <c r="B527" s="12" t="n">
        <v>1255893861.13672</v>
      </c>
    </row>
    <row r="528" customFormat="false" ht="12.75" hidden="false" customHeight="false" outlineLevel="0" collapsed="false">
      <c r="A528" s="11" t="n">
        <v>40104.6002539815</v>
      </c>
      <c r="B528" s="12" t="n">
        <v>1255893861.94434</v>
      </c>
    </row>
    <row r="529" customFormat="false" ht="12.75" hidden="false" customHeight="false" outlineLevel="0" collapsed="false">
      <c r="A529" s="11" t="n">
        <v>40104.6008326505</v>
      </c>
      <c r="B529" s="12" t="n">
        <v>1255893911.94084</v>
      </c>
    </row>
    <row r="530" customFormat="false" ht="12.75" hidden="false" customHeight="false" outlineLevel="0" collapsed="false">
      <c r="A530" s="11" t="n">
        <v>40104.6008384028</v>
      </c>
      <c r="B530" s="12" t="n">
        <v>1255893912.43773</v>
      </c>
    </row>
    <row r="531" customFormat="false" ht="12.75" hidden="false" customHeight="false" outlineLevel="0" collapsed="false">
      <c r="A531" s="11" t="n">
        <v>40104.6014482523</v>
      </c>
      <c r="B531" s="12" t="n">
        <v>1255893965.12906</v>
      </c>
    </row>
    <row r="532" customFormat="false" ht="12.75" hidden="false" customHeight="false" outlineLevel="0" collapsed="false">
      <c r="A532" s="11" t="n">
        <v>40104.6014541782</v>
      </c>
      <c r="B532" s="12" t="n">
        <v>1255893965.64087</v>
      </c>
    </row>
    <row r="533" customFormat="false" ht="12.75" hidden="false" customHeight="false" outlineLevel="0" collapsed="false">
      <c r="A533" s="11" t="n">
        <v>40104.6019692824</v>
      </c>
      <c r="B533" s="12" t="n">
        <v>1255894010.14623</v>
      </c>
    </row>
    <row r="534" customFormat="false" ht="12.75" hidden="false" customHeight="false" outlineLevel="0" collapsed="false">
      <c r="A534" s="11" t="n">
        <v>40104.6019740509</v>
      </c>
      <c r="B534" s="12" t="n">
        <v>1255894010.55802</v>
      </c>
    </row>
    <row r="535" customFormat="false" ht="12.75" hidden="false" customHeight="false" outlineLevel="0" collapsed="false">
      <c r="A535" s="11" t="n">
        <v>40104.6024877546</v>
      </c>
      <c r="B535" s="12" t="n">
        <v>1255894054.94155</v>
      </c>
    </row>
    <row r="536" customFormat="false" ht="12.75" hidden="false" customHeight="false" outlineLevel="0" collapsed="false">
      <c r="A536" s="11" t="n">
        <v>40104.6024934144</v>
      </c>
      <c r="B536" s="12" t="n">
        <v>1255894055.431</v>
      </c>
    </row>
    <row r="537" customFormat="false" ht="12.75" hidden="false" customHeight="false" outlineLevel="0" collapsed="false">
      <c r="A537" s="11" t="n">
        <v>40104.6030867477</v>
      </c>
      <c r="B537" s="12" t="n">
        <v>1255894106.69464</v>
      </c>
    </row>
    <row r="538" customFormat="false" ht="12.75" hidden="false" customHeight="false" outlineLevel="0" collapsed="false">
      <c r="A538" s="11" t="n">
        <v>40104.6030933102</v>
      </c>
      <c r="B538" s="12" t="n">
        <v>1255894107.26242</v>
      </c>
    </row>
    <row r="539" customFormat="false" ht="12.75" hidden="false" customHeight="false" outlineLevel="0" collapsed="false">
      <c r="A539" s="11" t="n">
        <v>40104.6036311343</v>
      </c>
      <c r="B539" s="12" t="n">
        <v>1255894153.73047</v>
      </c>
    </row>
    <row r="540" customFormat="false" ht="12.75" hidden="false" customHeight="false" outlineLevel="0" collapsed="false">
      <c r="A540" s="11" t="n">
        <v>40104.6036369907</v>
      </c>
      <c r="B540" s="12" t="n">
        <v>1255894154.23557</v>
      </c>
    </row>
    <row r="541" customFormat="false" ht="12.75" hidden="false" customHeight="false" outlineLevel="0" collapsed="false">
      <c r="A541" s="11" t="n">
        <v>40104.6043102315</v>
      </c>
      <c r="B541" s="12" t="n">
        <v>1255894212.40432</v>
      </c>
    </row>
    <row r="542" customFormat="false" ht="12.75" hidden="false" customHeight="false" outlineLevel="0" collapsed="false">
      <c r="A542" s="11" t="n">
        <v>40104.6043161921</v>
      </c>
      <c r="B542" s="12" t="n">
        <v>1255894212.91907</v>
      </c>
    </row>
    <row r="543" customFormat="false" ht="12.75" hidden="false" customHeight="false" outlineLevel="0" collapsed="false">
      <c r="A543" s="11" t="n">
        <v>40104.6049688426</v>
      </c>
      <c r="B543" s="12" t="n">
        <v>1255894269.30809</v>
      </c>
    </row>
    <row r="544" customFormat="false" ht="12.75" hidden="false" customHeight="false" outlineLevel="0" collapsed="false">
      <c r="A544" s="11" t="n">
        <v>40104.6049749884</v>
      </c>
      <c r="B544" s="12" t="n">
        <v>1255894269.83877</v>
      </c>
    </row>
    <row r="545" customFormat="false" ht="12.75" hidden="false" customHeight="false" outlineLevel="0" collapsed="false">
      <c r="A545" s="11" t="n">
        <v>40104.605603125</v>
      </c>
      <c r="B545" s="12" t="n">
        <v>1255894324.10969</v>
      </c>
    </row>
    <row r="546" customFormat="false" ht="12.75" hidden="false" customHeight="false" outlineLevel="0" collapsed="false">
      <c r="A546" s="11" t="n">
        <v>40104.6056095139</v>
      </c>
      <c r="B546" s="12" t="n">
        <v>1255894324.66236</v>
      </c>
    </row>
    <row r="547" customFormat="false" ht="12.75" hidden="false" customHeight="false" outlineLevel="0" collapsed="false">
      <c r="A547" s="11" t="n">
        <v>40104.6061592593</v>
      </c>
      <c r="B547" s="12" t="n">
        <v>1255894372.15995</v>
      </c>
    </row>
    <row r="548" customFormat="false" ht="12.75" hidden="false" customHeight="false" outlineLevel="0" collapsed="false">
      <c r="A548" s="11" t="n">
        <v>40104.6061645833</v>
      </c>
      <c r="B548" s="12" t="n">
        <v>1255894372.62016</v>
      </c>
    </row>
    <row r="549" customFormat="false" ht="12.75" hidden="false" customHeight="false" outlineLevel="0" collapsed="false">
      <c r="A549" s="11" t="n">
        <v>40104.6067269097</v>
      </c>
      <c r="B549" s="12" t="n">
        <v>1255894421.20509</v>
      </c>
    </row>
    <row r="550" customFormat="false" ht="12.75" hidden="false" customHeight="false" outlineLevel="0" collapsed="false">
      <c r="A550" s="11" t="n">
        <v>40104.6067328009</v>
      </c>
      <c r="B550" s="12" t="n">
        <v>1255894421.71413</v>
      </c>
    </row>
    <row r="551" customFormat="false" ht="12.75" hidden="false" customHeight="false" outlineLevel="0" collapsed="false">
      <c r="A551" s="11" t="n">
        <v>40104.6073191551</v>
      </c>
      <c r="B551" s="12" t="n">
        <v>1255894472.375</v>
      </c>
    </row>
    <row r="552" customFormat="false" ht="12.75" hidden="false" customHeight="false" outlineLevel="0" collapsed="false">
      <c r="A552" s="11" t="n">
        <v>40104.607325463</v>
      </c>
      <c r="B552" s="12" t="n">
        <v>1255894472.91992</v>
      </c>
    </row>
    <row r="553" customFormat="false" ht="12.75" hidden="false" customHeight="false" outlineLevel="0" collapsed="false">
      <c r="A553" s="11" t="n">
        <v>40104.6081679051</v>
      </c>
      <c r="B553" s="12" t="n">
        <v>1255894545.70696</v>
      </c>
    </row>
    <row r="554" customFormat="false" ht="12.75" hidden="false" customHeight="false" outlineLevel="0" collapsed="false">
      <c r="A554" s="11" t="n">
        <v>40104.6081746412</v>
      </c>
      <c r="B554" s="12" t="n">
        <v>1255894546.28911</v>
      </c>
    </row>
    <row r="555" customFormat="false" ht="12.75" hidden="false" customHeight="false" outlineLevel="0" collapsed="false">
      <c r="A555" s="11" t="n">
        <v>40104.6087033912</v>
      </c>
      <c r="B555" s="12" t="n">
        <v>1255894591.97296</v>
      </c>
    </row>
    <row r="556" customFormat="false" ht="12.75" hidden="false" customHeight="false" outlineLevel="0" collapsed="false">
      <c r="A556" s="11" t="n">
        <v>40104.6087087384</v>
      </c>
      <c r="B556" s="12" t="n">
        <v>1255894592.43487</v>
      </c>
    </row>
    <row r="557" customFormat="false" ht="12.75" hidden="false" customHeight="false" outlineLevel="0" collapsed="false">
      <c r="A557" s="11" t="n">
        <v>40104.6092506829</v>
      </c>
      <c r="B557" s="12" t="n">
        <v>1255894639.25948</v>
      </c>
    </row>
    <row r="558" customFormat="false" ht="12.75" hidden="false" customHeight="false" outlineLevel="0" collapsed="false">
      <c r="A558" s="11" t="n">
        <v>40104.6092561921</v>
      </c>
      <c r="B558" s="12" t="n">
        <v>1255894639.73484</v>
      </c>
    </row>
    <row r="559" customFormat="false" ht="12.75" hidden="false" customHeight="false" outlineLevel="0" collapsed="false">
      <c r="A559" s="11" t="n">
        <v>40104.6098889236</v>
      </c>
      <c r="B559" s="12" t="n">
        <v>1255894694.40315</v>
      </c>
    </row>
    <row r="560" customFormat="false" ht="12.75" hidden="false" customHeight="false" outlineLevel="0" collapsed="false">
      <c r="A560" s="11" t="n">
        <v>40104.6098958796</v>
      </c>
      <c r="B560" s="12" t="n">
        <v>1255894695.00384</v>
      </c>
    </row>
    <row r="561" customFormat="false" ht="12.75" hidden="false" customHeight="false" outlineLevel="0" collapsed="false">
      <c r="A561" s="11" t="n">
        <v>40104.6106564005</v>
      </c>
      <c r="B561" s="12" t="n">
        <v>1255894760.71324</v>
      </c>
    </row>
    <row r="562" customFormat="false" ht="12.75" hidden="false" customHeight="false" outlineLevel="0" collapsed="false">
      <c r="A562" s="11" t="n">
        <v>40104.6106670602</v>
      </c>
      <c r="B562" s="12" t="n">
        <v>1255894761.63403</v>
      </c>
    </row>
    <row r="563" customFormat="false" ht="12.75" hidden="false" customHeight="false" outlineLevel="0" collapsed="false">
      <c r="A563" s="11" t="n">
        <v>40104.6115429282</v>
      </c>
      <c r="B563" s="12" t="n">
        <v>1255894837.30921</v>
      </c>
    </row>
    <row r="564" customFormat="false" ht="12.75" hidden="false" customHeight="false" outlineLevel="0" collapsed="false">
      <c r="A564" s="11" t="n">
        <v>40104.6115491667</v>
      </c>
      <c r="B564" s="12" t="n">
        <v>1255894837.84823</v>
      </c>
    </row>
    <row r="565" customFormat="false" ht="12.75" hidden="false" customHeight="false" outlineLevel="0" collapsed="false">
      <c r="A565" s="11" t="n">
        <v>40104.6121604398</v>
      </c>
      <c r="B565" s="12" t="n">
        <v>1255894890.66241</v>
      </c>
    </row>
    <row r="566" customFormat="false" ht="12.75" hidden="false" customHeight="false" outlineLevel="0" collapsed="false">
      <c r="A566" s="11" t="n">
        <v>40104.6121674653</v>
      </c>
      <c r="B566" s="12" t="n">
        <v>1255894891.26869</v>
      </c>
    </row>
    <row r="567" customFormat="false" ht="12.75" hidden="false" customHeight="false" outlineLevel="0" collapsed="false">
      <c r="A567" s="11" t="n">
        <v>40104.612772338</v>
      </c>
      <c r="B567" s="12" t="n">
        <v>1255894943.53046</v>
      </c>
    </row>
    <row r="568" customFormat="false" ht="12.75" hidden="false" customHeight="false" outlineLevel="0" collapsed="false">
      <c r="A568" s="11" t="n">
        <v>40104.612778588</v>
      </c>
      <c r="B568" s="12" t="n">
        <v>1255894944.07035</v>
      </c>
    </row>
    <row r="569" customFormat="false" ht="12.75" hidden="false" customHeight="false" outlineLevel="0" collapsed="false">
      <c r="A569" s="11" t="n">
        <v>40104.6133697338</v>
      </c>
      <c r="B569" s="12" t="n">
        <v>1255894995.14476</v>
      </c>
    </row>
    <row r="570" customFormat="false" ht="12.75" hidden="false" customHeight="false" outlineLevel="0" collapsed="false">
      <c r="A570" s="11" t="n">
        <v>40104.6133767014</v>
      </c>
      <c r="B570" s="12" t="n">
        <v>1255894995.74706</v>
      </c>
    </row>
    <row r="571" customFormat="false" ht="12.75" hidden="false" customHeight="false" outlineLevel="0" collapsed="false">
      <c r="A571" s="11" t="n">
        <v>40104.6140993287</v>
      </c>
      <c r="B571" s="12" t="n">
        <v>1255895058.18191</v>
      </c>
    </row>
    <row r="572" customFormat="false" ht="12.75" hidden="false" customHeight="false" outlineLevel="0" collapsed="false">
      <c r="A572" s="11" t="n">
        <v>40104.6141072338</v>
      </c>
      <c r="B572" s="12" t="n">
        <v>1255895058.86533</v>
      </c>
    </row>
    <row r="573" customFormat="false" ht="12.75" hidden="false" customHeight="false" outlineLevel="0" collapsed="false">
      <c r="A573" s="11" t="n">
        <v>40104.6147458912</v>
      </c>
      <c r="B573" s="12" t="n">
        <v>1255895114.04456</v>
      </c>
    </row>
    <row r="574" customFormat="false" ht="12.75" hidden="false" customHeight="false" outlineLevel="0" collapsed="false">
      <c r="A574" s="11" t="n">
        <v>40104.614752419</v>
      </c>
      <c r="B574" s="12" t="n">
        <v>1255895114.60878</v>
      </c>
    </row>
    <row r="575" customFormat="false" ht="12.75" hidden="false" customHeight="false" outlineLevel="0" collapsed="false">
      <c r="A575" s="11" t="n">
        <v>40104.6152814005</v>
      </c>
      <c r="B575" s="12" t="n">
        <v>1255895160.31257</v>
      </c>
    </row>
    <row r="576" customFormat="false" ht="12.75" hidden="false" customHeight="false" outlineLevel="0" collapsed="false">
      <c r="A576" s="11" t="n">
        <v>40104.615287338</v>
      </c>
      <c r="B576" s="12" t="n">
        <v>1255895160.82625</v>
      </c>
    </row>
    <row r="577" customFormat="false" ht="12.75" hidden="false" customHeight="false" outlineLevel="0" collapsed="false">
      <c r="A577" s="11" t="n">
        <v>40104.6158350232</v>
      </c>
      <c r="B577" s="12" t="n">
        <v>1255895208.14625</v>
      </c>
    </row>
    <row r="578" customFormat="false" ht="12.75" hidden="false" customHeight="false" outlineLevel="0" collapsed="false">
      <c r="A578" s="11" t="n">
        <v>40104.6158403472</v>
      </c>
      <c r="B578" s="12" t="n">
        <v>1255895208.60621</v>
      </c>
    </row>
    <row r="579" customFormat="false" ht="12.75" hidden="false" customHeight="false" outlineLevel="0" collapsed="false">
      <c r="A579" s="11" t="n">
        <v>40104.6164642708</v>
      </c>
      <c r="B579" s="12" t="n">
        <v>1255895262.51285</v>
      </c>
    </row>
    <row r="580" customFormat="false" ht="12.75" hidden="false" customHeight="false" outlineLevel="0" collapsed="false">
      <c r="A580" s="11" t="n">
        <v>40104.6164724653</v>
      </c>
      <c r="B580" s="12" t="n">
        <v>1255895263.22072</v>
      </c>
    </row>
    <row r="581" customFormat="false" ht="12.75" hidden="false" customHeight="false" outlineLevel="0" collapsed="false">
      <c r="A581" s="11" t="n">
        <v>40104.6171875463</v>
      </c>
      <c r="B581" s="12" t="n">
        <v>1255895325.00406</v>
      </c>
    </row>
    <row r="582" customFormat="false" ht="12.75" hidden="false" customHeight="false" outlineLevel="0" collapsed="false">
      <c r="A582" s="11" t="n">
        <v>40104.6171947107</v>
      </c>
      <c r="B582" s="12" t="n">
        <v>1255895325.62335</v>
      </c>
    </row>
    <row r="583" customFormat="false" ht="12.75" hidden="false" customHeight="false" outlineLevel="0" collapsed="false">
      <c r="A583" s="11" t="n">
        <v>40104.6178135648</v>
      </c>
      <c r="B583" s="12" t="n">
        <v>1255895379.09198</v>
      </c>
    </row>
    <row r="584" customFormat="false" ht="12.75" hidden="false" customHeight="false" outlineLevel="0" collapsed="false">
      <c r="A584" s="11" t="n">
        <v>40104.617820787</v>
      </c>
      <c r="B584" s="12" t="n">
        <v>1255895379.71564</v>
      </c>
    </row>
    <row r="585" customFormat="false" ht="12.75" hidden="false" customHeight="false" outlineLevel="0" collapsed="false">
      <c r="A585" s="11" t="n">
        <v>40104.6185234144</v>
      </c>
      <c r="B585" s="12" t="n">
        <v>1255895440.42258</v>
      </c>
    </row>
    <row r="586" customFormat="false" ht="12.75" hidden="false" customHeight="false" outlineLevel="0" collapsed="false">
      <c r="A586" s="11" t="n">
        <v>40104.6185285069</v>
      </c>
      <c r="B586" s="12" t="n">
        <v>1255895440.86267</v>
      </c>
    </row>
    <row r="587" customFormat="false" ht="12.75" hidden="false" customHeight="false" outlineLevel="0" collapsed="false">
      <c r="A587" s="11" t="n">
        <v>40104.6193525695</v>
      </c>
      <c r="B587" s="12" t="n">
        <v>1255895512.06224</v>
      </c>
    </row>
    <row r="588" customFormat="false" ht="12.75" hidden="false" customHeight="false" outlineLevel="0" collapsed="false">
      <c r="A588" s="11" t="n">
        <v>40104.6193690394</v>
      </c>
      <c r="B588" s="12" t="n">
        <v>1255895513.4845</v>
      </c>
    </row>
    <row r="589" customFormat="false" ht="12.75" hidden="false" customHeight="false" outlineLevel="0" collapsed="false">
      <c r="A589" s="11" t="n">
        <v>40104.6199525116</v>
      </c>
      <c r="B589" s="12" t="n">
        <v>1255895563.89666</v>
      </c>
    </row>
    <row r="590" customFormat="false" ht="12.75" hidden="false" customHeight="false" outlineLevel="0" collapsed="false">
      <c r="A590" s="11" t="n">
        <v>40104.6199588889</v>
      </c>
      <c r="B590" s="12" t="n">
        <v>1255895564.44774</v>
      </c>
    </row>
    <row r="591" customFormat="false" ht="12.75" hidden="false" customHeight="false" outlineLevel="0" collapsed="false">
      <c r="A591" s="11" t="n">
        <v>40104.6205320255</v>
      </c>
      <c r="B591" s="12" t="n">
        <v>1255895613.96698</v>
      </c>
    </row>
    <row r="592" customFormat="false" ht="12.75" hidden="false" customHeight="false" outlineLevel="0" collapsed="false">
      <c r="A592" s="11" t="n">
        <v>40104.6205377546</v>
      </c>
      <c r="B592" s="12" t="n">
        <v>1255895614.46205</v>
      </c>
    </row>
    <row r="593" customFormat="false" ht="12.75" hidden="false" customHeight="false" outlineLevel="0" collapsed="false">
      <c r="A593" s="11" t="n">
        <v>40104.6210601157</v>
      </c>
      <c r="B593" s="12" t="n">
        <v>1255895659.59361</v>
      </c>
    </row>
    <row r="594" customFormat="false" ht="12.75" hidden="false" customHeight="false" outlineLevel="0" collapsed="false">
      <c r="A594" s="11" t="n">
        <v>40104.6210659954</v>
      </c>
      <c r="B594" s="12" t="n">
        <v>1255895660.1021</v>
      </c>
    </row>
    <row r="595" customFormat="false" ht="12.75" hidden="false" customHeight="false" outlineLevel="0" collapsed="false">
      <c r="A595" s="11" t="n">
        <v>40104.6216392361</v>
      </c>
      <c r="B595" s="12" t="n">
        <v>1255895709.6299</v>
      </c>
    </row>
    <row r="596" customFormat="false" ht="12.75" hidden="false" customHeight="false" outlineLevel="0" collapsed="false">
      <c r="A596" s="11" t="n">
        <v>40104.6216451968</v>
      </c>
      <c r="B596" s="12" t="n">
        <v>1255895710.14545</v>
      </c>
    </row>
    <row r="597" customFormat="false" ht="12.75" hidden="false" customHeight="false" outlineLevel="0" collapsed="false">
      <c r="A597" s="11" t="n">
        <v>40104.6222731713</v>
      </c>
      <c r="B597" s="12" t="n">
        <v>1255895764.40196</v>
      </c>
    </row>
    <row r="598" customFormat="false" ht="12.75" hidden="false" customHeight="false" outlineLevel="0" collapsed="false">
      <c r="A598" s="11" t="n">
        <v>40104.6222795949</v>
      </c>
      <c r="B598" s="12" t="n">
        <v>1255895764.95678</v>
      </c>
    </row>
    <row r="599" customFormat="false" ht="12.75" hidden="false" customHeight="false" outlineLevel="0" collapsed="false">
      <c r="A599" s="11" t="n">
        <v>40104.6227812153</v>
      </c>
      <c r="B599" s="12" t="n">
        <v>1255895808.29704</v>
      </c>
    </row>
    <row r="600" customFormat="false" ht="12.75" hidden="false" customHeight="false" outlineLevel="0" collapsed="false">
      <c r="A600" s="11" t="n">
        <v>40104.6227863194</v>
      </c>
      <c r="B600" s="12" t="n">
        <v>1255895808.73767</v>
      </c>
    </row>
    <row r="601" customFormat="false" ht="12.75" hidden="false" customHeight="false" outlineLevel="0" collapsed="false">
      <c r="A601" s="11" t="n">
        <v>40104.6233307176</v>
      </c>
      <c r="B601" s="12" t="n">
        <v>1255895855.77402</v>
      </c>
    </row>
    <row r="602" customFormat="false" ht="12.75" hidden="false" customHeight="false" outlineLevel="0" collapsed="false">
      <c r="A602" s="11" t="n">
        <v>40104.6233364005</v>
      </c>
      <c r="B602" s="12" t="n">
        <v>1255895856.2648</v>
      </c>
    </row>
    <row r="603" customFormat="false" ht="12.75" hidden="false" customHeight="false" outlineLevel="0" collapsed="false">
      <c r="A603" s="11" t="n">
        <v>40104.6239776042</v>
      </c>
      <c r="B603" s="12" t="n">
        <v>1255895911.6653</v>
      </c>
    </row>
    <row r="604" customFormat="false" ht="12.75" hidden="false" customHeight="false" outlineLevel="0" collapsed="false">
      <c r="A604" s="11" t="n">
        <v>40104.6239857639</v>
      </c>
      <c r="B604" s="12" t="n">
        <v>1255895912.37022</v>
      </c>
    </row>
    <row r="605" customFormat="false" ht="12.75" hidden="false" customHeight="false" outlineLevel="0" collapsed="false">
      <c r="A605" s="11" t="n">
        <v>40104.6246002546</v>
      </c>
      <c r="B605" s="12" t="n">
        <v>1255895965.46231</v>
      </c>
    </row>
    <row r="606" customFormat="false" ht="12.75" hidden="false" customHeight="false" outlineLevel="0" collapsed="false">
      <c r="A606" s="11" t="n">
        <v>40104.624606088</v>
      </c>
      <c r="B606" s="12" t="n">
        <v>1255895965.96623</v>
      </c>
    </row>
    <row r="607" customFormat="false" ht="12.75" hidden="false" customHeight="false" outlineLevel="0" collapsed="false">
      <c r="A607" s="11" t="n">
        <v>40104.6251794329</v>
      </c>
      <c r="B607" s="12" t="n">
        <v>1255896015.50253</v>
      </c>
    </row>
    <row r="608" customFormat="false" ht="12.75" hidden="false" customHeight="false" outlineLevel="0" collapsed="false">
      <c r="A608" s="11" t="n">
        <v>40104.625185463</v>
      </c>
      <c r="B608" s="12" t="n">
        <v>1255896016.02396</v>
      </c>
    </row>
    <row r="609" customFormat="false" ht="12.75" hidden="false" customHeight="false" outlineLevel="0" collapsed="false">
      <c r="A609" s="11" t="n">
        <v>40104.6258060532</v>
      </c>
      <c r="B609" s="12" t="n">
        <v>1255896069.64309</v>
      </c>
    </row>
    <row r="610" customFormat="false" ht="12.75" hidden="false" customHeight="false" outlineLevel="0" collapsed="false">
      <c r="A610" s="11" t="n">
        <v>40104.6258119676</v>
      </c>
      <c r="B610" s="12" t="n">
        <v>1255896070.15377</v>
      </c>
    </row>
    <row r="611" customFormat="false" ht="12.75" hidden="false" customHeight="false" outlineLevel="0" collapsed="false">
      <c r="A611" s="11" t="n">
        <v>40104.6264413426</v>
      </c>
      <c r="B611" s="12" t="n">
        <v>1255896124.53159</v>
      </c>
    </row>
    <row r="612" customFormat="false" ht="12.75" hidden="false" customHeight="false" outlineLevel="0" collapsed="false">
      <c r="A612" s="11" t="n">
        <v>40104.6264478241</v>
      </c>
      <c r="B612" s="12" t="n">
        <v>1255896125.09163</v>
      </c>
    </row>
    <row r="613" customFormat="false" ht="12.75" hidden="false" customHeight="false" outlineLevel="0" collapsed="false">
      <c r="A613" s="11" t="n">
        <v>40104.6269995139</v>
      </c>
      <c r="B613" s="12" t="n">
        <v>1255896172.75798</v>
      </c>
    </row>
    <row r="614" customFormat="false" ht="12.75" hidden="false" customHeight="false" outlineLevel="0" collapsed="false">
      <c r="A614" s="11" t="n">
        <v>40104.6270055671</v>
      </c>
      <c r="B614" s="12" t="n">
        <v>1255896173.28128</v>
      </c>
    </row>
    <row r="615" customFormat="false" ht="12.75" hidden="false" customHeight="false" outlineLevel="0" collapsed="false">
      <c r="A615" s="11" t="n">
        <v>40104.6275102431</v>
      </c>
      <c r="B615" s="12" t="n">
        <v>1255896216.88473</v>
      </c>
    </row>
    <row r="616" customFormat="false" ht="12.75" hidden="false" customHeight="false" outlineLevel="0" collapsed="false">
      <c r="A616" s="11" t="n">
        <v>40104.6275156829</v>
      </c>
      <c r="B616" s="12" t="n">
        <v>1255896217.35458</v>
      </c>
    </row>
    <row r="617" customFormat="false" ht="12.75" hidden="false" customHeight="false" outlineLevel="0" collapsed="false">
      <c r="A617" s="11" t="n">
        <v>40104.6280674421</v>
      </c>
      <c r="B617" s="12" t="n">
        <v>1255896265.02705</v>
      </c>
    </row>
    <row r="618" customFormat="false" ht="12.75" hidden="false" customHeight="false" outlineLevel="0" collapsed="false">
      <c r="A618" s="11" t="n">
        <v>40104.6280736806</v>
      </c>
      <c r="B618" s="12" t="n">
        <v>1255896265.56562</v>
      </c>
    </row>
    <row r="619" customFormat="false" ht="12.75" hidden="false" customHeight="false" outlineLevel="0" collapsed="false">
      <c r="A619" s="11" t="n">
        <v>40104.6285971759</v>
      </c>
      <c r="B619" s="12" t="n">
        <v>1255896310.79573</v>
      </c>
    </row>
    <row r="620" customFormat="false" ht="12.75" hidden="false" customHeight="false" outlineLevel="0" collapsed="false">
      <c r="A620" s="11" t="n">
        <v>40104.628602419</v>
      </c>
      <c r="B620" s="12" t="n">
        <v>1255896311.24897</v>
      </c>
    </row>
    <row r="621" customFormat="false" ht="12.75" hidden="false" customHeight="false" outlineLevel="0" collapsed="false">
      <c r="A621" s="11" t="n">
        <v>40104.6289403357</v>
      </c>
      <c r="B621" s="12" t="n">
        <v>1255896340.44503</v>
      </c>
    </row>
    <row r="622" customFormat="false" ht="12.75" hidden="false" customHeight="false" outlineLevel="0" collapsed="false">
      <c r="A622" s="11" t="n">
        <v>40104.6289561921</v>
      </c>
      <c r="B622" s="12" t="n">
        <v>1255896341.81527</v>
      </c>
    </row>
    <row r="623" customFormat="false" ht="12.75" hidden="false" customHeight="false" outlineLevel="0" collapsed="false">
      <c r="A623" s="11" t="n">
        <v>40104.630167581</v>
      </c>
      <c r="B623" s="12" t="n">
        <v>1255896446.47881</v>
      </c>
    </row>
    <row r="624" customFormat="false" ht="12.75" hidden="false" customHeight="false" outlineLevel="0" collapsed="false">
      <c r="A624" s="11" t="n">
        <v>40104.6301893866</v>
      </c>
      <c r="B624" s="12" t="n">
        <v>1255896448.36253</v>
      </c>
    </row>
    <row r="625" customFormat="false" ht="12.75" hidden="false" customHeight="false" outlineLevel="0" collapsed="false">
      <c r="A625" s="11" t="n">
        <v>40104.6302050579</v>
      </c>
      <c r="B625" s="12" t="n">
        <v>1255896449.71699</v>
      </c>
    </row>
    <row r="626" customFormat="false" ht="12.75" hidden="false" customHeight="false" outlineLevel="0" collapsed="false">
      <c r="A626" s="11" t="n">
        <v>40104.6302282407</v>
      </c>
      <c r="B626" s="12" t="n">
        <v>1255896451.72041</v>
      </c>
    </row>
    <row r="627" customFormat="false" ht="12.75" hidden="false" customHeight="false" outlineLevel="0" collapsed="false">
      <c r="A627" s="11" t="n">
        <v>40104.6303018982</v>
      </c>
      <c r="B627" s="12" t="n">
        <v>1255896458.08356</v>
      </c>
    </row>
    <row r="628" customFormat="false" ht="12.75" hidden="false" customHeight="false" outlineLevel="0" collapsed="false">
      <c r="A628" s="11" t="n">
        <v>40104.6307130787</v>
      </c>
      <c r="B628" s="12" t="n">
        <v>1255896493.61046</v>
      </c>
    </row>
    <row r="629" customFormat="false" ht="12.75" hidden="false" customHeight="false" outlineLevel="0" collapsed="false">
      <c r="A629" s="11" t="n">
        <v>40104.630847581</v>
      </c>
      <c r="B629" s="12" t="n">
        <v>1255896505.23141</v>
      </c>
    </row>
    <row r="630" customFormat="false" ht="12.75" hidden="false" customHeight="false" outlineLevel="0" collapsed="false">
      <c r="A630" s="11" t="n">
        <v>40104.6309921759</v>
      </c>
      <c r="B630" s="12" t="n">
        <v>1255896517.72374</v>
      </c>
    </row>
    <row r="631" customFormat="false" ht="12.75" hidden="false" customHeight="false" outlineLevel="0" collapsed="false">
      <c r="A631" s="11" t="n">
        <v>40104.6449849306</v>
      </c>
      <c r="B631" s="12" t="n">
        <v>1255897726.69816</v>
      </c>
    </row>
    <row r="632" customFormat="false" ht="12.75" hidden="false" customHeight="false" outlineLevel="0" collapsed="false">
      <c r="A632" s="11" t="n">
        <v>40104.6450529051</v>
      </c>
      <c r="B632" s="12" t="n">
        <v>1255897732.57086</v>
      </c>
    </row>
    <row r="633" customFormat="false" ht="12.75" hidden="false" customHeight="false" outlineLevel="0" collapsed="false">
      <c r="A633" s="11" t="n">
        <v>40104.6480969444</v>
      </c>
      <c r="B633" s="12" t="n">
        <v>1255897995.57641</v>
      </c>
    </row>
    <row r="634" customFormat="false" ht="12.75" hidden="false" customHeight="false" outlineLevel="0" collapsed="false">
      <c r="A634" s="11" t="n">
        <v>40104.6482491667</v>
      </c>
      <c r="B634" s="12" t="n">
        <v>1255898008.72772</v>
      </c>
    </row>
    <row r="635" customFormat="false" ht="12.75" hidden="false" customHeight="false" outlineLevel="0" collapsed="false">
      <c r="A635" s="11" t="n">
        <v>40104.6482681829</v>
      </c>
      <c r="B635" s="12" t="n">
        <v>1255898010.37121</v>
      </c>
    </row>
    <row r="636" customFormat="false" ht="12.75" hidden="false" customHeight="false" outlineLevel="0" collapsed="false">
      <c r="A636" s="11" t="n">
        <v>40104.6482766898</v>
      </c>
      <c r="B636" s="12" t="n">
        <v>1255898011.10627</v>
      </c>
    </row>
    <row r="637" customFormat="false" ht="12.75" hidden="false" customHeight="false" outlineLevel="0" collapsed="false">
      <c r="A637" s="11" t="n">
        <v>40104.6482952315</v>
      </c>
      <c r="B637" s="12" t="n">
        <v>1255898012.70829</v>
      </c>
    </row>
    <row r="638" customFormat="false" ht="12.75" hidden="false" customHeight="false" outlineLevel="0" collapsed="false">
      <c r="A638" s="11" t="n">
        <v>40104.6483730093</v>
      </c>
      <c r="B638" s="12" t="n">
        <v>1255898019.42803</v>
      </c>
    </row>
    <row r="639" customFormat="false" ht="12.75" hidden="false" customHeight="false" outlineLevel="0" collapsed="false">
      <c r="A639" s="11" t="n">
        <v>40104.6484427199</v>
      </c>
      <c r="B639" s="12" t="n">
        <v>1255898025.45139</v>
      </c>
    </row>
    <row r="640" customFormat="false" ht="12.75" hidden="false" customHeight="false" outlineLevel="0" collapsed="false">
      <c r="A640" s="11" t="n">
        <v>40104.6484599653</v>
      </c>
      <c r="B640" s="12" t="n">
        <v>1255898026.94095</v>
      </c>
    </row>
    <row r="641" customFormat="false" ht="12.75" hidden="false" customHeight="false" outlineLevel="0" collapsed="false">
      <c r="A641" s="11" t="n">
        <v>40104.6487083565</v>
      </c>
      <c r="B641" s="12" t="n">
        <v>1255898048.40163</v>
      </c>
    </row>
    <row r="642" customFormat="false" ht="12.75" hidden="false" customHeight="false" outlineLevel="0" collapsed="false">
      <c r="A642" s="11" t="n">
        <v>40104.648875</v>
      </c>
      <c r="B642" s="12" t="n">
        <v>1255898062.80001</v>
      </c>
    </row>
    <row r="643" customFormat="false" ht="12.75" hidden="false" customHeight="false" outlineLevel="0" collapsed="false">
      <c r="A643" s="11" t="n">
        <v>40104.648901331</v>
      </c>
      <c r="B643" s="12" t="n">
        <v>1255898065.07499</v>
      </c>
    </row>
    <row r="644" customFormat="false" ht="12.75" hidden="false" customHeight="false" outlineLevel="0" collapsed="false">
      <c r="A644" s="11" t="n">
        <v>40104.6489531482</v>
      </c>
      <c r="B644" s="12" t="n">
        <v>1255898069.55206</v>
      </c>
    </row>
    <row r="645" customFormat="false" ht="12.75" hidden="false" customHeight="false" outlineLevel="0" collapsed="false">
      <c r="A645" s="11" t="n">
        <v>40104.6489993403</v>
      </c>
      <c r="B645" s="12" t="n">
        <v>1255898073.54262</v>
      </c>
    </row>
    <row r="646" customFormat="false" ht="12.75" hidden="false" customHeight="false" outlineLevel="0" collapsed="false">
      <c r="A646" s="11" t="n">
        <v>40104.6490793982</v>
      </c>
      <c r="B646" s="12" t="n">
        <v>1255898080.45957</v>
      </c>
    </row>
    <row r="647" customFormat="false" ht="12.75" hidden="false" customHeight="false" outlineLevel="0" collapsed="false">
      <c r="A647" s="11" t="n">
        <v>40104.6513748032</v>
      </c>
      <c r="B647" s="12" t="n">
        <v>1255898278.78271</v>
      </c>
    </row>
    <row r="648" customFormat="false" ht="12.75" hidden="false" customHeight="false" outlineLevel="0" collapsed="false">
      <c r="A648" s="11" t="n">
        <v>40104.6513814583</v>
      </c>
      <c r="B648" s="12" t="n">
        <v>1255898279.3584</v>
      </c>
    </row>
    <row r="649" customFormat="false" ht="12.75" hidden="false" customHeight="false" outlineLevel="0" collapsed="false">
      <c r="A649" s="11" t="n">
        <v>40104.6519521991</v>
      </c>
      <c r="B649" s="12" t="n">
        <v>1255898328.67038</v>
      </c>
    </row>
    <row r="650" customFormat="false" ht="12.75" hidden="false" customHeight="false" outlineLevel="0" collapsed="false">
      <c r="A650" s="11" t="n">
        <v>40104.6519580208</v>
      </c>
      <c r="B650" s="12" t="n">
        <v>1255898329.17332</v>
      </c>
    </row>
    <row r="651" customFormat="false" ht="12.75" hidden="false" customHeight="false" outlineLevel="0" collapsed="false">
      <c r="A651" s="11" t="n">
        <v>40104.6526057523</v>
      </c>
      <c r="B651" s="12" t="n">
        <v>1255898385.13708</v>
      </c>
    </row>
    <row r="652" customFormat="false" ht="12.75" hidden="false" customHeight="false" outlineLevel="0" collapsed="false">
      <c r="A652" s="11" t="n">
        <v>40104.652611169</v>
      </c>
      <c r="B652" s="12" t="n">
        <v>1255898385.60542</v>
      </c>
    </row>
    <row r="653" customFormat="false" ht="12.75" hidden="false" customHeight="false" outlineLevel="0" collapsed="false">
      <c r="A653" s="11" t="n">
        <v>40104.6532509375</v>
      </c>
      <c r="B653" s="12" t="n">
        <v>1255898440.88055</v>
      </c>
    </row>
    <row r="654" customFormat="false" ht="12.75" hidden="false" customHeight="false" outlineLevel="0" collapsed="false">
      <c r="A654" s="11" t="n">
        <v>40104.6532582176</v>
      </c>
      <c r="B654" s="12" t="n">
        <v>1255898441.50972</v>
      </c>
    </row>
    <row r="655" customFormat="false" ht="12.75" hidden="false" customHeight="false" outlineLevel="0" collapsed="false">
      <c r="A655" s="11" t="n">
        <v>40104.6540505556</v>
      </c>
      <c r="B655" s="12" t="n">
        <v>1255898509.96848</v>
      </c>
    </row>
    <row r="656" customFormat="false" ht="12.75" hidden="false" customHeight="false" outlineLevel="0" collapsed="false">
      <c r="A656" s="11" t="n">
        <v>40104.6540683449</v>
      </c>
      <c r="B656" s="12" t="n">
        <v>1255898511.50523</v>
      </c>
    </row>
    <row r="657" customFormat="false" ht="12.75" hidden="false" customHeight="false" outlineLevel="0" collapsed="false">
      <c r="A657" s="11" t="n">
        <v>40104.6548784954</v>
      </c>
      <c r="B657" s="12" t="n">
        <v>1255898581.5015</v>
      </c>
    </row>
    <row r="658" customFormat="false" ht="12.75" hidden="false" customHeight="false" outlineLevel="0" collapsed="false">
      <c r="A658" s="11" t="n">
        <v>40104.6548843866</v>
      </c>
      <c r="B658" s="12" t="n">
        <v>1255898582.01126</v>
      </c>
    </row>
    <row r="659" customFormat="false" ht="12.75" hidden="false" customHeight="false" outlineLevel="0" collapsed="false">
      <c r="A659" s="11" t="n">
        <v>40104.6555123611</v>
      </c>
      <c r="B659" s="12" t="n">
        <v>1255898636.26831</v>
      </c>
    </row>
    <row r="660" customFormat="false" ht="12.75" hidden="false" customHeight="false" outlineLevel="0" collapsed="false">
      <c r="A660" s="11" t="n">
        <v>40104.6555197222</v>
      </c>
      <c r="B660" s="12" t="n">
        <v>1255898636.90428</v>
      </c>
    </row>
    <row r="661" customFormat="false" ht="12.75" hidden="false" customHeight="false" outlineLevel="0" collapsed="false">
      <c r="A661" s="11" t="n">
        <v>40104.6561518056</v>
      </c>
      <c r="B661" s="12" t="n">
        <v>1255898691.51588</v>
      </c>
    </row>
    <row r="662" customFormat="false" ht="12.75" hidden="false" customHeight="false" outlineLevel="0" collapsed="false">
      <c r="A662" s="11" t="n">
        <v>40104.6561587269</v>
      </c>
      <c r="B662" s="12" t="n">
        <v>1255898692.11426</v>
      </c>
    </row>
    <row r="663" customFormat="false" ht="12.75" hidden="false" customHeight="false" outlineLevel="0" collapsed="false">
      <c r="A663" s="11" t="n">
        <v>40104.6567950926</v>
      </c>
      <c r="B663" s="12" t="n">
        <v>1255898747.09636</v>
      </c>
    </row>
    <row r="664" customFormat="false" ht="12.75" hidden="false" customHeight="false" outlineLevel="0" collapsed="false">
      <c r="A664" s="11" t="n">
        <v>40104.6568013773</v>
      </c>
      <c r="B664" s="12" t="n">
        <v>1255898747.63896</v>
      </c>
    </row>
    <row r="665" customFormat="false" ht="12.75" hidden="false" customHeight="false" outlineLevel="0" collapsed="false">
      <c r="A665" s="11" t="n">
        <v>40104.6574840046</v>
      </c>
      <c r="B665" s="12" t="n">
        <v>1255898806.61826</v>
      </c>
    </row>
    <row r="666" customFormat="false" ht="12.75" hidden="false" customHeight="false" outlineLevel="0" collapsed="false">
      <c r="A666" s="11" t="n">
        <v>40104.6574916898</v>
      </c>
      <c r="B666" s="12" t="n">
        <v>1255898807.28179</v>
      </c>
    </row>
    <row r="667" customFormat="false" ht="12.75" hidden="false" customHeight="false" outlineLevel="0" collapsed="false">
      <c r="A667" s="11" t="n">
        <v>40104.6583927894</v>
      </c>
      <c r="B667" s="12" t="n">
        <v>1255898885.13743</v>
      </c>
    </row>
    <row r="668" customFormat="false" ht="12.75" hidden="false" customHeight="false" outlineLevel="0" collapsed="false">
      <c r="A668" s="11" t="n">
        <v>40104.6584073264</v>
      </c>
      <c r="B668" s="12" t="n">
        <v>1255898886.39265</v>
      </c>
    </row>
    <row r="669" customFormat="false" ht="12.75" hidden="false" customHeight="false" outlineLevel="0" collapsed="false">
      <c r="A669" s="11" t="n">
        <v>40104.6592070139</v>
      </c>
      <c r="B669" s="12" t="n">
        <v>1255898955.48568</v>
      </c>
    </row>
    <row r="670" customFormat="false" ht="12.75" hidden="false" customHeight="false" outlineLevel="0" collapsed="false">
      <c r="A670" s="11" t="n">
        <v>40104.6592128241</v>
      </c>
      <c r="B670" s="12" t="n">
        <v>1255898955.98811</v>
      </c>
    </row>
    <row r="671" customFormat="false" ht="12.75" hidden="false" customHeight="false" outlineLevel="0" collapsed="false">
      <c r="A671" s="11" t="n">
        <v>40104.6597898495</v>
      </c>
      <c r="B671" s="12" t="n">
        <v>1255899005.84336</v>
      </c>
    </row>
    <row r="672" customFormat="false" ht="12.75" hidden="false" customHeight="false" outlineLevel="0" collapsed="false">
      <c r="A672" s="11" t="n">
        <v>40104.6597960069</v>
      </c>
      <c r="B672" s="12" t="n">
        <v>1255899006.37488</v>
      </c>
    </row>
    <row r="673" customFormat="false" ht="12.75" hidden="false" customHeight="false" outlineLevel="0" collapsed="false">
      <c r="A673" s="11" t="n">
        <v>40104.6609291204</v>
      </c>
      <c r="B673" s="12" t="n">
        <v>1255899104.27602</v>
      </c>
    </row>
    <row r="674" customFormat="false" ht="12.75" hidden="false" customHeight="false" outlineLevel="0" collapsed="false">
      <c r="A674" s="11" t="n">
        <v>40104.660962419</v>
      </c>
      <c r="B674" s="12" t="n">
        <v>1255899107.15342</v>
      </c>
    </row>
    <row r="675" customFormat="false" ht="12.75" hidden="false" customHeight="false" outlineLevel="0" collapsed="false">
      <c r="A675" s="11" t="n">
        <v>40104.6616189699</v>
      </c>
      <c r="B675" s="12" t="n">
        <v>1255899163.8789</v>
      </c>
    </row>
    <row r="676" customFormat="false" ht="12.75" hidden="false" customHeight="false" outlineLevel="0" collapsed="false">
      <c r="A676" s="11" t="n">
        <v>40104.6616246644</v>
      </c>
      <c r="B676" s="12" t="n">
        <v>1255899164.371</v>
      </c>
    </row>
    <row r="677" customFormat="false" ht="12.75" hidden="false" customHeight="false" outlineLevel="0" collapsed="false">
      <c r="A677" s="11" t="n">
        <v>40104.6621840278</v>
      </c>
      <c r="B677" s="12" t="n">
        <v>1255899212.69977</v>
      </c>
    </row>
    <row r="678" customFormat="false" ht="12.75" hidden="false" customHeight="false" outlineLevel="0" collapsed="false">
      <c r="A678" s="11" t="n">
        <v>40104.6621901157</v>
      </c>
      <c r="B678" s="12" t="n">
        <v>1255899213.22578</v>
      </c>
    </row>
    <row r="679" customFormat="false" ht="12.75" hidden="false" customHeight="false" outlineLevel="0" collapsed="false">
      <c r="A679" s="11" t="n">
        <v>40104.6627369097</v>
      </c>
      <c r="B679" s="12" t="n">
        <v>1255899260.46875</v>
      </c>
    </row>
    <row r="680" customFormat="false" ht="12.75" hidden="false" customHeight="false" outlineLevel="0" collapsed="false">
      <c r="A680" s="11" t="n">
        <v>40104.6627426505</v>
      </c>
      <c r="B680" s="12" t="n">
        <v>1255899260.9654</v>
      </c>
    </row>
    <row r="681" customFormat="false" ht="12.75" hidden="false" customHeight="false" outlineLevel="0" collapsed="false">
      <c r="A681" s="11" t="n">
        <v>40104.6632700232</v>
      </c>
      <c r="B681" s="12" t="n">
        <v>1255899306.52969</v>
      </c>
    </row>
    <row r="682" customFormat="false" ht="12.75" hidden="false" customHeight="false" outlineLevel="0" collapsed="false">
      <c r="A682" s="11" t="n">
        <v>40104.6632754514</v>
      </c>
      <c r="B682" s="12" t="n">
        <v>1255899306.99893</v>
      </c>
    </row>
    <row r="683" customFormat="false" ht="12.75" hidden="false" customHeight="false" outlineLevel="0" collapsed="false">
      <c r="A683" s="11" t="n">
        <v>40104.6638847338</v>
      </c>
      <c r="B683" s="12" t="n">
        <v>1255899359.64148</v>
      </c>
    </row>
    <row r="684" customFormat="false" ht="12.75" hidden="false" customHeight="false" outlineLevel="0" collapsed="false">
      <c r="A684" s="11" t="n">
        <v>40104.6638915046</v>
      </c>
      <c r="B684" s="12" t="n">
        <v>1255899360.22625</v>
      </c>
    </row>
    <row r="685" customFormat="false" ht="12.75" hidden="false" customHeight="false" outlineLevel="0" collapsed="false">
      <c r="A685" s="11" t="n">
        <v>40104.6646838773</v>
      </c>
      <c r="B685" s="12" t="n">
        <v>1255899428.68696</v>
      </c>
    </row>
    <row r="686" customFormat="false" ht="12.75" hidden="false" customHeight="false" outlineLevel="0" collapsed="false">
      <c r="A686" s="11" t="n">
        <v>40104.6646900463</v>
      </c>
      <c r="B686" s="12" t="n">
        <v>1255899429.21966</v>
      </c>
    </row>
    <row r="687" customFormat="false" ht="12.75" hidden="false" customHeight="false" outlineLevel="0" collapsed="false">
      <c r="A687" s="11" t="n">
        <v>40104.6652906019</v>
      </c>
      <c r="B687" s="12" t="n">
        <v>1255899481.10789</v>
      </c>
    </row>
    <row r="688" customFormat="false" ht="12.75" hidden="false" customHeight="false" outlineLevel="0" collapsed="false">
      <c r="A688" s="11" t="n">
        <v>40104.6652962269</v>
      </c>
      <c r="B688" s="12" t="n">
        <v>1255899481.59437</v>
      </c>
    </row>
    <row r="689" customFormat="false" ht="12.75" hidden="false" customHeight="false" outlineLevel="0" collapsed="false">
      <c r="A689" s="11" t="n">
        <v>40104.6658970602</v>
      </c>
      <c r="B689" s="12" t="n">
        <v>1255899533.50579</v>
      </c>
    </row>
    <row r="690" customFormat="false" ht="12.75" hidden="false" customHeight="false" outlineLevel="0" collapsed="false">
      <c r="A690" s="11" t="n">
        <v>40104.6659026968</v>
      </c>
      <c r="B690" s="12" t="n">
        <v>1255899533.99316</v>
      </c>
    </row>
    <row r="691" customFormat="false" ht="12.75" hidden="false" customHeight="false" outlineLevel="0" collapsed="false">
      <c r="A691" s="11" t="n">
        <v>40104.6664340162</v>
      </c>
      <c r="B691" s="12" t="n">
        <v>1255899579.89892</v>
      </c>
    </row>
    <row r="692" customFormat="false" ht="12.75" hidden="false" customHeight="false" outlineLevel="0" collapsed="false">
      <c r="A692" s="11" t="n">
        <v>40104.6664391088</v>
      </c>
      <c r="B692" s="12" t="n">
        <v>1255899580.33878</v>
      </c>
    </row>
    <row r="693" customFormat="false" ht="12.75" hidden="false" customHeight="false" outlineLevel="0" collapsed="false">
      <c r="A693" s="11" t="n">
        <v>40104.6670148958</v>
      </c>
      <c r="B693" s="12" t="n">
        <v>1255899630.0874</v>
      </c>
    </row>
    <row r="694" customFormat="false" ht="12.75" hidden="false" customHeight="false" outlineLevel="0" collapsed="false">
      <c r="A694" s="11" t="n">
        <v>40104.6670207639</v>
      </c>
      <c r="B694" s="12" t="n">
        <v>1255899630.59387</v>
      </c>
    </row>
    <row r="695" customFormat="false" ht="12.75" hidden="false" customHeight="false" outlineLevel="0" collapsed="false">
      <c r="A695" s="11" t="n">
        <v>40104.6675944213</v>
      </c>
      <c r="B695" s="12" t="n">
        <v>1255899680.15843</v>
      </c>
    </row>
    <row r="696" customFormat="false" ht="12.75" hidden="false" customHeight="false" outlineLevel="0" collapsed="false">
      <c r="A696" s="11" t="n">
        <v>40104.6676011343</v>
      </c>
      <c r="B696" s="12" t="n">
        <v>1255899680.73837</v>
      </c>
    </row>
    <row r="697" customFormat="false" ht="12.75" hidden="false" customHeight="false" outlineLevel="0" collapsed="false">
      <c r="A697" s="11" t="n">
        <v>40104.6681353588</v>
      </c>
      <c r="B697" s="12" t="n">
        <v>1255899726.8947</v>
      </c>
    </row>
    <row r="698" customFormat="false" ht="12.75" hidden="false" customHeight="false" outlineLevel="0" collapsed="false">
      <c r="A698" s="11" t="n">
        <v>40104.6681413657</v>
      </c>
      <c r="B698" s="12" t="n">
        <v>1255899727.41437</v>
      </c>
    </row>
    <row r="699" customFormat="false" ht="12.75" hidden="false" customHeight="false" outlineLevel="0" collapsed="false">
      <c r="A699" s="11" t="n">
        <v>40104.6686803241</v>
      </c>
      <c r="B699" s="12" t="n">
        <v>1255899773.98026</v>
      </c>
    </row>
    <row r="700" customFormat="false" ht="12.75" hidden="false" customHeight="false" outlineLevel="0" collapsed="false">
      <c r="A700" s="11" t="n">
        <v>40104.6686856366</v>
      </c>
      <c r="B700" s="12" t="n">
        <v>1255899774.43938</v>
      </c>
    </row>
    <row r="701" customFormat="false" ht="12.75" hidden="false" customHeight="false" outlineLevel="0" collapsed="false">
      <c r="A701" s="11" t="n">
        <v>40104.6692588889</v>
      </c>
      <c r="B701" s="12" t="n">
        <v>1255899823.96817</v>
      </c>
    </row>
    <row r="702" customFormat="false" ht="12.75" hidden="false" customHeight="false" outlineLevel="0" collapsed="false">
      <c r="A702" s="11" t="n">
        <v>40104.6692646528</v>
      </c>
      <c r="B702" s="12" t="n">
        <v>1255899824.46617</v>
      </c>
    </row>
    <row r="703" customFormat="false" ht="12.75" hidden="false" customHeight="false" outlineLevel="0" collapsed="false">
      <c r="A703" s="11" t="n">
        <v>40104.6697773843</v>
      </c>
      <c r="B703" s="12" t="n">
        <v>1255899868.76569</v>
      </c>
    </row>
    <row r="704" customFormat="false" ht="12.75" hidden="false" customHeight="false" outlineLevel="0" collapsed="false">
      <c r="A704" s="11" t="n">
        <v>40104.6697820949</v>
      </c>
      <c r="B704" s="12" t="n">
        <v>1255899869.17254</v>
      </c>
    </row>
    <row r="705" customFormat="false" ht="12.75" hidden="false" customHeight="false" outlineLevel="0" collapsed="false">
      <c r="A705" s="11" t="n">
        <v>40104.6706039931</v>
      </c>
      <c r="B705" s="12" t="n">
        <v>1255899940.1853</v>
      </c>
    </row>
    <row r="706" customFormat="false" ht="12.75" hidden="false" customHeight="false" outlineLevel="0" collapsed="false">
      <c r="A706" s="11" t="n">
        <v>40104.670609838</v>
      </c>
      <c r="B706" s="12" t="n">
        <v>1255899940.69014</v>
      </c>
    </row>
    <row r="707" customFormat="false" ht="12.75" hidden="false" customHeight="false" outlineLevel="0" collapsed="false">
      <c r="A707" s="11" t="n">
        <v>40104.671237963</v>
      </c>
      <c r="B707" s="12" t="n">
        <v>1255899994.95969</v>
      </c>
    </row>
    <row r="708" customFormat="false" ht="12.75" hidden="false" customHeight="false" outlineLevel="0" collapsed="false">
      <c r="A708" s="11" t="n">
        <v>40104.6712445718</v>
      </c>
      <c r="B708" s="12" t="n">
        <v>1255899995.5307</v>
      </c>
    </row>
    <row r="709" customFormat="false" ht="12.75" hidden="false" customHeight="false" outlineLevel="0" collapsed="false">
      <c r="A709" s="11" t="n">
        <v>40104.6718562384</v>
      </c>
      <c r="B709" s="12" t="n">
        <v>1255900048.37949</v>
      </c>
    </row>
    <row r="710" customFormat="false" ht="12.75" hidden="false" customHeight="false" outlineLevel="0" collapsed="false">
      <c r="A710" s="11" t="n">
        <v>40104.671863125</v>
      </c>
      <c r="B710" s="12" t="n">
        <v>1255900048.97386</v>
      </c>
    </row>
    <row r="711" customFormat="false" ht="12.75" hidden="false" customHeight="false" outlineLevel="0" collapsed="false">
      <c r="A711" s="11" t="n">
        <v>40104.6725070023</v>
      </c>
      <c r="B711" s="12" t="n">
        <v>1255900104.60521</v>
      </c>
    </row>
    <row r="712" customFormat="false" ht="12.75" hidden="false" customHeight="false" outlineLevel="0" collapsed="false">
      <c r="A712" s="11" t="n">
        <v>40104.672514132</v>
      </c>
      <c r="B712" s="12" t="n">
        <v>1255900105.22067</v>
      </c>
    </row>
    <row r="713" customFormat="false" ht="12.75" hidden="false" customHeight="false" outlineLevel="0" collapsed="false">
      <c r="A713" s="11" t="n">
        <v>40104.6731223148</v>
      </c>
      <c r="B713" s="12" t="n">
        <v>1255900157.7684</v>
      </c>
    </row>
    <row r="714" customFormat="false" ht="12.75" hidden="false" customHeight="false" outlineLevel="0" collapsed="false">
      <c r="A714" s="11" t="n">
        <v>40104.673128125</v>
      </c>
      <c r="B714" s="12" t="n">
        <v>1255900158.27032</v>
      </c>
    </row>
    <row r="715" customFormat="false" ht="12.75" hidden="false" customHeight="false" outlineLevel="0" collapsed="false">
      <c r="A715" s="11" t="n">
        <v>40104.6736862847</v>
      </c>
      <c r="B715" s="12" t="n">
        <v>1255900206.49469</v>
      </c>
    </row>
    <row r="716" customFormat="false" ht="12.75" hidden="false" customHeight="false" outlineLevel="0" collapsed="false">
      <c r="A716" s="11" t="n">
        <v>40104.6736925231</v>
      </c>
      <c r="B716" s="12" t="n">
        <v>1255900207.03371</v>
      </c>
    </row>
    <row r="717" customFormat="false" ht="12.75" hidden="false" customHeight="false" outlineLevel="0" collapsed="false">
      <c r="A717" s="11" t="n">
        <v>40104.6742317014</v>
      </c>
      <c r="B717" s="12" t="n">
        <v>1255900253.61867</v>
      </c>
    </row>
    <row r="718" customFormat="false" ht="12.75" hidden="false" customHeight="false" outlineLevel="0" collapsed="false">
      <c r="A718" s="11" t="n">
        <v>40104.6742371412</v>
      </c>
      <c r="B718" s="12" t="n">
        <v>1255900254.0886</v>
      </c>
    </row>
    <row r="719" customFormat="false" ht="12.75" hidden="false" customHeight="false" outlineLevel="0" collapsed="false">
      <c r="A719" s="11" t="n">
        <v>40104.6747752778</v>
      </c>
      <c r="B719" s="12" t="n">
        <v>1255900300.58351</v>
      </c>
    </row>
    <row r="720" customFormat="false" ht="12.75" hidden="false" customHeight="false" outlineLevel="0" collapsed="false">
      <c r="A720" s="11" t="n">
        <v>40104.6747809144</v>
      </c>
      <c r="B720" s="12" t="n">
        <v>1255900301.0705</v>
      </c>
    </row>
    <row r="721" customFormat="false" ht="12.75" hidden="false" customHeight="false" outlineLevel="0" collapsed="false">
      <c r="A721" s="11" t="n">
        <v>40104.675431088</v>
      </c>
      <c r="B721" s="12" t="n">
        <v>1255900357.24573</v>
      </c>
    </row>
    <row r="722" customFormat="false" ht="12.75" hidden="false" customHeight="false" outlineLevel="0" collapsed="false">
      <c r="A722" s="11" t="n">
        <v>40104.6754372917</v>
      </c>
      <c r="B722" s="12" t="n">
        <v>1255900357.7819</v>
      </c>
    </row>
    <row r="723" customFormat="false" ht="12.75" hidden="false" customHeight="false" outlineLevel="0" collapsed="false">
      <c r="A723" s="11" t="n">
        <v>40104.6759823727</v>
      </c>
      <c r="B723" s="12" t="n">
        <v>1255900404.87703</v>
      </c>
    </row>
    <row r="724" customFormat="false" ht="12.75" hidden="false" customHeight="false" outlineLevel="0" collapsed="false">
      <c r="A724" s="11" t="n">
        <v>40104.6759884028</v>
      </c>
      <c r="B724" s="12" t="n">
        <v>1255900405.39768</v>
      </c>
    </row>
    <row r="725" customFormat="false" ht="12.75" hidden="false" customHeight="false" outlineLevel="0" collapsed="false">
      <c r="A725" s="11" t="n">
        <v>40104.676565544</v>
      </c>
      <c r="B725" s="12" t="n">
        <v>1255900455.2626</v>
      </c>
    </row>
    <row r="726" customFormat="false" ht="12.75" hidden="false" customHeight="false" outlineLevel="0" collapsed="false">
      <c r="A726" s="11" t="n">
        <v>40104.676571169</v>
      </c>
      <c r="B726" s="12" t="n">
        <v>1255900455.74864</v>
      </c>
    </row>
    <row r="727" customFormat="false" ht="12.75" hidden="false" customHeight="false" outlineLevel="0" collapsed="false">
      <c r="A727" s="11" t="n">
        <v>40104.6771882407</v>
      </c>
      <c r="B727" s="12" t="n">
        <v>1255900509.06389</v>
      </c>
    </row>
    <row r="728" customFormat="false" ht="12.75" hidden="false" customHeight="false" outlineLevel="0" collapsed="false">
      <c r="A728" s="11" t="n">
        <v>40104.6771950232</v>
      </c>
      <c r="B728" s="12" t="n">
        <v>1255900509.65</v>
      </c>
    </row>
    <row r="729" customFormat="false" ht="12.75" hidden="false" customHeight="false" outlineLevel="0" collapsed="false">
      <c r="A729" s="11" t="n">
        <v>40104.6777792245</v>
      </c>
      <c r="B729" s="12" t="n">
        <v>1255900560.12502</v>
      </c>
    </row>
    <row r="730" customFormat="false" ht="12.75" hidden="false" customHeight="false" outlineLevel="0" collapsed="false">
      <c r="A730" s="11" t="n">
        <v>40104.6777854282</v>
      </c>
      <c r="B730" s="12" t="n">
        <v>1255900560.66135</v>
      </c>
    </row>
    <row r="731" customFormat="false" ht="12.75" hidden="false" customHeight="false" outlineLevel="0" collapsed="false">
      <c r="A731" s="11" t="n">
        <v>40104.6783205324</v>
      </c>
      <c r="B731" s="12" t="n">
        <v>1255900606.89399</v>
      </c>
    </row>
    <row r="732" customFormat="false" ht="12.75" hidden="false" customHeight="false" outlineLevel="0" collapsed="false">
      <c r="A732" s="11" t="n">
        <v>40104.6783258449</v>
      </c>
      <c r="B732" s="12" t="n">
        <v>1255900607.35257</v>
      </c>
    </row>
    <row r="733" customFormat="false" ht="12.75" hidden="false" customHeight="false" outlineLevel="0" collapsed="false">
      <c r="A733" s="11" t="n">
        <v>40104.6788668171</v>
      </c>
      <c r="B733" s="12" t="n">
        <v>1255900654.09322</v>
      </c>
    </row>
    <row r="734" customFormat="false" ht="12.75" hidden="false" customHeight="false" outlineLevel="0" collapsed="false">
      <c r="A734" s="11" t="n">
        <v>40104.6788726157</v>
      </c>
      <c r="B734" s="12" t="n">
        <v>1255900654.59386</v>
      </c>
    </row>
    <row r="735" customFormat="false" ht="12.75" hidden="false" customHeight="false" outlineLevel="0" collapsed="false">
      <c r="A735" s="11" t="n">
        <v>40104.6799977546</v>
      </c>
      <c r="B735" s="12" t="n">
        <v>1255900751.80565</v>
      </c>
    </row>
    <row r="736" customFormat="false" ht="12.75" hidden="false" customHeight="false" outlineLevel="0" collapsed="false">
      <c r="A736" s="11" t="n">
        <v>40104.6800564236</v>
      </c>
      <c r="B736" s="12" t="n">
        <v>1255900756.87505</v>
      </c>
    </row>
    <row r="737" customFormat="false" ht="12.75" hidden="false" customHeight="false" outlineLevel="0" collapsed="false">
      <c r="A737" s="11" t="n">
        <v>40104.6819404051</v>
      </c>
      <c r="B737" s="12" t="n">
        <v>1255900919.65061</v>
      </c>
    </row>
    <row r="738" customFormat="false" ht="12.75" hidden="false" customHeight="false" outlineLevel="0" collapsed="false">
      <c r="A738" s="11" t="n">
        <v>40104.6819460764</v>
      </c>
      <c r="B738" s="12" t="n">
        <v>1255900920.14084</v>
      </c>
    </row>
    <row r="739" customFormat="false" ht="12.75" hidden="false" customHeight="false" outlineLevel="0" collapsed="false">
      <c r="A739" s="11" t="n">
        <v>40104.6824799421</v>
      </c>
      <c r="B739" s="12" t="n">
        <v>1255900966.26733</v>
      </c>
    </row>
    <row r="740" customFormat="false" ht="12.75" hidden="false" customHeight="false" outlineLevel="0" collapsed="false">
      <c r="A740" s="11" t="n">
        <v>40104.6824852546</v>
      </c>
      <c r="B740" s="12" t="n">
        <v>1255900966.72551</v>
      </c>
    </row>
    <row r="741" customFormat="false" ht="12.75" hidden="false" customHeight="false" outlineLevel="0" collapsed="false">
      <c r="A741" s="11" t="n">
        <v>40104.6830412732</v>
      </c>
      <c r="B741" s="12" t="n">
        <v>1255901014.76576</v>
      </c>
    </row>
    <row r="742" customFormat="false" ht="12.75" hidden="false" customHeight="false" outlineLevel="0" collapsed="false">
      <c r="A742" s="11" t="n">
        <v>40104.6830469907</v>
      </c>
      <c r="B742" s="12" t="n">
        <v>1255901015.26044</v>
      </c>
    </row>
    <row r="743" customFormat="false" ht="12.75" hidden="false" customHeight="false" outlineLevel="0" collapsed="false">
      <c r="A743" s="11" t="n">
        <v>40104.6836415509</v>
      </c>
      <c r="B743" s="12" t="n">
        <v>1255901066.63038</v>
      </c>
    </row>
    <row r="744" customFormat="false" ht="12.75" hidden="false" customHeight="false" outlineLevel="0" collapsed="false">
      <c r="A744" s="11" t="n">
        <v>40104.6836479977</v>
      </c>
      <c r="B744" s="12" t="n">
        <v>1255901067.1872</v>
      </c>
    </row>
    <row r="745" customFormat="false" ht="12.75" hidden="false" customHeight="false" outlineLevel="0" collapsed="false">
      <c r="A745" s="11" t="n">
        <v>40104.6843030903</v>
      </c>
      <c r="B745" s="12" t="n">
        <v>1255901123.78717</v>
      </c>
    </row>
    <row r="746" customFormat="false" ht="12.75" hidden="false" customHeight="false" outlineLevel="0" collapsed="false">
      <c r="A746" s="11" t="n">
        <v>40104.6843101042</v>
      </c>
      <c r="B746" s="12" t="n">
        <v>1255901124.39323</v>
      </c>
    </row>
    <row r="747" customFormat="false" ht="12.75" hidden="false" customHeight="false" outlineLevel="0" collapsed="false">
      <c r="A747" s="11" t="n">
        <v>40104.6849294676</v>
      </c>
      <c r="B747" s="12" t="n">
        <v>1255901177.90592</v>
      </c>
    </row>
    <row r="748" customFormat="false" ht="12.75" hidden="false" customHeight="false" outlineLevel="0" collapsed="false">
      <c r="A748" s="11" t="n">
        <v>40104.6849362616</v>
      </c>
      <c r="B748" s="12" t="n">
        <v>1255901178.49284</v>
      </c>
    </row>
    <row r="749" customFormat="false" ht="12.75" hidden="false" customHeight="false" outlineLevel="0" collapsed="false">
      <c r="A749" s="11" t="n">
        <v>40104.6855034028</v>
      </c>
      <c r="B749" s="12" t="n">
        <v>1255901227.49435</v>
      </c>
    </row>
    <row r="750" customFormat="false" ht="12.75" hidden="false" customHeight="false" outlineLevel="0" collapsed="false">
      <c r="A750" s="11" t="n">
        <v>40104.6855096065</v>
      </c>
      <c r="B750" s="12" t="n">
        <v>1255901228.02997</v>
      </c>
    </row>
    <row r="751" customFormat="false" ht="12.75" hidden="false" customHeight="false" outlineLevel="0" collapsed="false">
      <c r="A751" s="11" t="n">
        <v>40104.6861530787</v>
      </c>
      <c r="B751" s="12" t="n">
        <v>1255901283.62644</v>
      </c>
    </row>
    <row r="752" customFormat="false" ht="12.75" hidden="false" customHeight="false" outlineLevel="0" collapsed="false">
      <c r="A752" s="11" t="n">
        <v>40104.6861604977</v>
      </c>
      <c r="B752" s="12" t="n">
        <v>1255901284.26734</v>
      </c>
    </row>
    <row r="753" customFormat="false" ht="12.75" hidden="false" customHeight="false" outlineLevel="0" collapsed="false">
      <c r="A753" s="11" t="n">
        <v>40104.6867906482</v>
      </c>
      <c r="B753" s="12" t="n">
        <v>1255901338.71196</v>
      </c>
    </row>
    <row r="754" customFormat="false" ht="12.75" hidden="false" customHeight="false" outlineLevel="0" collapsed="false">
      <c r="A754" s="11" t="n">
        <v>40104.6867954514</v>
      </c>
      <c r="B754" s="12" t="n">
        <v>1255901339.12712</v>
      </c>
    </row>
    <row r="755" customFormat="false" ht="12.75" hidden="false" customHeight="false" outlineLevel="0" collapsed="false">
      <c r="A755" s="11" t="n">
        <v>40104.6873644329</v>
      </c>
      <c r="B755" s="12" t="n">
        <v>1255901388.28697</v>
      </c>
    </row>
    <row r="756" customFormat="false" ht="12.75" hidden="false" customHeight="false" outlineLevel="0" collapsed="false">
      <c r="A756" s="11" t="n">
        <v>40104.6873713889</v>
      </c>
      <c r="B756" s="12" t="n">
        <v>1255901388.88817</v>
      </c>
    </row>
    <row r="757" customFormat="false" ht="12.75" hidden="false" customHeight="false" outlineLevel="0" collapsed="false">
      <c r="A757" s="11" t="n">
        <v>40104.6879609954</v>
      </c>
      <c r="B757" s="12" t="n">
        <v>1255901439.8302</v>
      </c>
    </row>
    <row r="758" customFormat="false" ht="12.75" hidden="false" customHeight="false" outlineLevel="0" collapsed="false">
      <c r="A758" s="11" t="n">
        <v>40104.6879672107</v>
      </c>
      <c r="B758" s="12" t="n">
        <v>1255901440.36679</v>
      </c>
    </row>
    <row r="759" customFormat="false" ht="12.75" hidden="false" customHeight="false" outlineLevel="0" collapsed="false">
      <c r="A759" s="11" t="n">
        <v>40104.6884915509</v>
      </c>
      <c r="B759" s="12" t="n">
        <v>1255901485.67001</v>
      </c>
    </row>
    <row r="760" customFormat="false" ht="12.75" hidden="false" customHeight="false" outlineLevel="0" collapsed="false">
      <c r="A760" s="11" t="n">
        <v>40104.6884972222</v>
      </c>
      <c r="B760" s="12" t="n">
        <v>1255901486.15984</v>
      </c>
    </row>
    <row r="761" customFormat="false" ht="12.75" hidden="false" customHeight="false" outlineLevel="0" collapsed="false">
      <c r="A761" s="11" t="n">
        <v>40104.6890044444</v>
      </c>
      <c r="B761" s="12" t="n">
        <v>1255901529.98387</v>
      </c>
    </row>
    <row r="762" customFormat="false" ht="12.75" hidden="false" customHeight="false" outlineLevel="0" collapsed="false">
      <c r="A762" s="11" t="n">
        <v>40104.6890102431</v>
      </c>
      <c r="B762" s="12" t="n">
        <v>1255901530.48492</v>
      </c>
    </row>
    <row r="763" customFormat="false" ht="12.75" hidden="false" customHeight="false" outlineLevel="0" collapsed="false">
      <c r="A763" s="11" t="n">
        <v>40104.6894938426</v>
      </c>
      <c r="B763" s="12" t="n">
        <v>1255901572.26789</v>
      </c>
    </row>
    <row r="764" customFormat="false" ht="12.75" hidden="false" customHeight="false" outlineLevel="0" collapsed="false">
      <c r="A764" s="11" t="n">
        <v>40104.689499294</v>
      </c>
      <c r="B764" s="12" t="n">
        <v>1255901572.73947</v>
      </c>
    </row>
    <row r="765" customFormat="false" ht="12.75" hidden="false" customHeight="false" outlineLevel="0" collapsed="false">
      <c r="A765" s="11" t="n">
        <v>40104.6901207176</v>
      </c>
      <c r="B765" s="12" t="n">
        <v>1255901626.4302</v>
      </c>
    </row>
    <row r="766" customFormat="false" ht="12.75" hidden="false" customHeight="false" outlineLevel="0" collapsed="false">
      <c r="A766" s="11" t="n">
        <v>40104.6901271991</v>
      </c>
      <c r="B766" s="12" t="n">
        <v>1255901626.99031</v>
      </c>
    </row>
    <row r="767" customFormat="false" ht="12.75" hidden="false" customHeight="false" outlineLevel="0" collapsed="false">
      <c r="A767" s="11" t="n">
        <v>40104.6906585648</v>
      </c>
      <c r="B767" s="12" t="n">
        <v>1255901672.90034</v>
      </c>
    </row>
    <row r="768" customFormat="false" ht="12.75" hidden="false" customHeight="false" outlineLevel="0" collapsed="false">
      <c r="A768" s="11" t="n">
        <v>40104.6906643519</v>
      </c>
      <c r="B768" s="12" t="n">
        <v>1255901673.39953</v>
      </c>
    </row>
    <row r="769" customFormat="false" ht="12.75" hidden="false" customHeight="false" outlineLevel="0" collapsed="false">
      <c r="A769" s="11" t="n">
        <v>40104.6912497454</v>
      </c>
      <c r="B769" s="12" t="n">
        <v>1255901723.97818</v>
      </c>
    </row>
    <row r="770" customFormat="false" ht="12.75" hidden="false" customHeight="false" outlineLevel="0" collapsed="false">
      <c r="A770" s="11" t="n">
        <v>40104.6912565857</v>
      </c>
      <c r="B770" s="12" t="n">
        <v>1255901724.5694</v>
      </c>
    </row>
    <row r="771" customFormat="false" ht="12.75" hidden="false" customHeight="false" outlineLevel="0" collapsed="false">
      <c r="A771" s="11" t="n">
        <v>40104.6918206713</v>
      </c>
      <c r="B771" s="12" t="n">
        <v>1255901773.30594</v>
      </c>
    </row>
    <row r="772" customFormat="false" ht="12.75" hidden="false" customHeight="false" outlineLevel="0" collapsed="false">
      <c r="A772" s="11" t="n">
        <v>40104.6918268403</v>
      </c>
      <c r="B772" s="12" t="n">
        <v>1255901773.83921</v>
      </c>
    </row>
    <row r="773" customFormat="false" ht="12.75" hidden="false" customHeight="false" outlineLevel="0" collapsed="false">
      <c r="A773" s="11" t="n">
        <v>40104.6924238079</v>
      </c>
      <c r="B773" s="12" t="n">
        <v>1255901825.41693</v>
      </c>
    </row>
    <row r="774" customFormat="false" ht="12.75" hidden="false" customHeight="false" outlineLevel="0" collapsed="false">
      <c r="A774" s="11" t="n">
        <v>40104.6924311921</v>
      </c>
      <c r="B774" s="12" t="n">
        <v>1255901826.05537</v>
      </c>
    </row>
    <row r="775" customFormat="false" ht="12.75" hidden="false" customHeight="false" outlineLevel="0" collapsed="false">
      <c r="A775" s="11" t="n">
        <v>40104.6930820486</v>
      </c>
      <c r="B775" s="12" t="n">
        <v>1255901882.28933</v>
      </c>
    </row>
    <row r="776" customFormat="false" ht="12.75" hidden="false" customHeight="false" outlineLevel="0" collapsed="false">
      <c r="A776" s="11" t="n">
        <v>40104.693088831</v>
      </c>
      <c r="B776" s="12" t="n">
        <v>1255901882.8751</v>
      </c>
    </row>
    <row r="777" customFormat="false" ht="12.75" hidden="false" customHeight="false" outlineLevel="0" collapsed="false">
      <c r="A777" s="11" t="n">
        <v>40104.6936783796</v>
      </c>
      <c r="B777" s="12" t="n">
        <v>1255901933.81164</v>
      </c>
    </row>
    <row r="778" customFormat="false" ht="12.75" hidden="false" customHeight="false" outlineLevel="0" collapsed="false">
      <c r="A778" s="11" t="n">
        <v>40104.6936837963</v>
      </c>
      <c r="B778" s="12" t="n">
        <v>1255901934.2797</v>
      </c>
    </row>
    <row r="779" customFormat="false" ht="12.75" hidden="false" customHeight="false" outlineLevel="0" collapsed="false">
      <c r="A779" s="11" t="n">
        <v>40104.6942549769</v>
      </c>
      <c r="B779" s="12" t="n">
        <v>1255901983.62983</v>
      </c>
    </row>
    <row r="780" customFormat="false" ht="12.75" hidden="false" customHeight="false" outlineLevel="0" collapsed="false">
      <c r="A780" s="11" t="n">
        <v>40104.6942609144</v>
      </c>
      <c r="B780" s="12" t="n">
        <v>1255901984.14271</v>
      </c>
    </row>
    <row r="781" customFormat="false" ht="12.75" hidden="false" customHeight="false" outlineLevel="0" collapsed="false">
      <c r="A781" s="11" t="n">
        <v>40104.6948460532</v>
      </c>
      <c r="B781" s="12" t="n">
        <v>1255902034.69862</v>
      </c>
    </row>
    <row r="782" customFormat="false" ht="12.75" hidden="false" customHeight="false" outlineLevel="0" collapsed="false">
      <c r="A782" s="11" t="n">
        <v>40104.6948522801</v>
      </c>
      <c r="B782" s="12" t="n">
        <v>1255902035.23694</v>
      </c>
    </row>
    <row r="783" customFormat="false" ht="12.75" hidden="false" customHeight="false" outlineLevel="0" collapsed="false">
      <c r="A783" s="11" t="n">
        <v>40104.6954811343</v>
      </c>
      <c r="B783" s="12" t="n">
        <v>1255902089.56961</v>
      </c>
    </row>
    <row r="784" customFormat="false" ht="12.75" hidden="false" customHeight="false" outlineLevel="0" collapsed="false">
      <c r="A784" s="11" t="n">
        <v>40104.6954869444</v>
      </c>
      <c r="B784" s="12" t="n">
        <v>1255902090.07202</v>
      </c>
    </row>
    <row r="785" customFormat="false" ht="12.75" hidden="false" customHeight="false" outlineLevel="0" collapsed="false">
      <c r="A785" s="11" t="n">
        <v>40104.6960597107</v>
      </c>
      <c r="B785" s="12" t="n">
        <v>1255902139.55865</v>
      </c>
    </row>
    <row r="786" customFormat="false" ht="12.75" hidden="false" customHeight="false" outlineLevel="0" collapsed="false">
      <c r="A786" s="11" t="n">
        <v>40104.6960671412</v>
      </c>
      <c r="B786" s="12" t="n">
        <v>1255902140.20056</v>
      </c>
    </row>
    <row r="787" customFormat="false" ht="12.75" hidden="false" customHeight="false" outlineLevel="0" collapsed="false">
      <c r="A787" s="11" t="n">
        <v>40104.6967043519</v>
      </c>
      <c r="B787" s="12" t="n">
        <v>1255902195.25579</v>
      </c>
    </row>
    <row r="788" customFormat="false" ht="12.75" hidden="false" customHeight="false" outlineLevel="0" collapsed="false">
      <c r="A788" s="11" t="n">
        <v>40104.6967114236</v>
      </c>
      <c r="B788" s="12" t="n">
        <v>1255902195.86664</v>
      </c>
    </row>
    <row r="789" customFormat="false" ht="12.75" hidden="false" customHeight="false" outlineLevel="0" collapsed="false">
      <c r="A789" s="11" t="n">
        <v>40104.6974614815</v>
      </c>
      <c r="B789" s="12" t="n">
        <v>1255902260.67233</v>
      </c>
    </row>
    <row r="790" customFormat="false" ht="12.75" hidden="false" customHeight="false" outlineLevel="0" collapsed="false">
      <c r="A790" s="11" t="n">
        <v>40104.6974673148</v>
      </c>
      <c r="B790" s="12" t="n">
        <v>1255902261.17556</v>
      </c>
    </row>
    <row r="791" customFormat="false" ht="12.75" hidden="false" customHeight="false" outlineLevel="0" collapsed="false">
      <c r="A791" s="11" t="n">
        <v>40104.6980665278</v>
      </c>
      <c r="B791" s="12" t="n">
        <v>1255902312.94812</v>
      </c>
    </row>
    <row r="792" customFormat="false" ht="12.75" hidden="false" customHeight="false" outlineLevel="0" collapsed="false">
      <c r="A792" s="11" t="n">
        <v>40104.6980732407</v>
      </c>
      <c r="B792" s="12" t="n">
        <v>1255902313.52837</v>
      </c>
    </row>
    <row r="793" customFormat="false" ht="12.75" hidden="false" customHeight="false" outlineLevel="0" collapsed="false">
      <c r="A793" s="11" t="n">
        <v>40104.6986398032</v>
      </c>
      <c r="B793" s="12" t="n">
        <v>1255902362.47925</v>
      </c>
    </row>
    <row r="794" customFormat="false" ht="12.75" hidden="false" customHeight="false" outlineLevel="0" collapsed="false">
      <c r="A794" s="11" t="n">
        <v>40104.6986457755</v>
      </c>
      <c r="B794" s="12" t="n">
        <v>1255902362.99505</v>
      </c>
    </row>
    <row r="795" customFormat="false" ht="12.75" hidden="false" customHeight="false" outlineLevel="0" collapsed="false">
      <c r="A795" s="11" t="n">
        <v>40104.6991847569</v>
      </c>
      <c r="B795" s="12" t="n">
        <v>1255902409.56292</v>
      </c>
    </row>
    <row r="796" customFormat="false" ht="12.75" hidden="false" customHeight="false" outlineLevel="0" collapsed="false">
      <c r="A796" s="11" t="n">
        <v>40104.6991904282</v>
      </c>
      <c r="B796" s="12" t="n">
        <v>1255902410.05283</v>
      </c>
    </row>
    <row r="797" customFormat="false" ht="12.75" hidden="false" customHeight="false" outlineLevel="0" collapsed="false">
      <c r="A797" s="11" t="n">
        <v>40104.6997045949</v>
      </c>
      <c r="B797" s="12" t="n">
        <v>1255902454.4765</v>
      </c>
    </row>
    <row r="798" customFormat="false" ht="12.75" hidden="false" customHeight="false" outlineLevel="0" collapsed="false">
      <c r="A798" s="11" t="n">
        <v>40104.6997100116</v>
      </c>
      <c r="B798" s="12" t="n">
        <v>1255902454.94517</v>
      </c>
    </row>
    <row r="799" customFormat="false" ht="12.75" hidden="false" customHeight="false" outlineLevel="0" collapsed="false">
      <c r="A799" s="11" t="n">
        <v>40104.7037250579</v>
      </c>
      <c r="B799" s="12" t="n">
        <v>1255902801.84507</v>
      </c>
    </row>
    <row r="800" customFormat="false" ht="12.75" hidden="false" customHeight="false" outlineLevel="0" collapsed="false">
      <c r="A800" s="11" t="n">
        <v>40104.7037317014</v>
      </c>
      <c r="B800" s="12" t="n">
        <v>1255902802.41947</v>
      </c>
    </row>
    <row r="801" customFormat="false" ht="12.75" hidden="false" customHeight="false" outlineLevel="0" collapsed="false">
      <c r="A801" s="11" t="n">
        <v>40104.7059779051</v>
      </c>
      <c r="B801" s="12" t="n">
        <v>1255902996.49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8:21:40Z</dcterms:created>
  <dc:creator>Ed Raether</dc:creator>
  <dc:description/>
  <dc:language>en-US</dc:language>
  <cp:lastModifiedBy>Ed Raether</cp:lastModifiedBy>
  <cp:lastPrinted>2009-04-10T06:34:22Z</cp:lastPrinted>
  <dcterms:modified xsi:type="dcterms:W3CDTF">2009-10-18T21:58:06Z</dcterms:modified>
  <cp:revision>0</cp:revision>
  <dc:subject/>
  <dc:title/>
</cp:coreProperties>
</file>