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P_SPEED" sheetId="1" state="visible" r:id="rId2"/>
    <sheet name="BACKU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77">
  <si>
    <t xml:space="preserve">Car #</t>
  </si>
  <si>
    <t xml:space="preserve">Time</t>
  </si>
  <si>
    <t xml:space="preserve">Start Seconds</t>
  </si>
  <si>
    <t xml:space="preserve">End Seconds</t>
  </si>
  <si>
    <t xml:space="preserve">Trap time</t>
  </si>
  <si>
    <t xml:space="preserve">Speed</t>
  </si>
  <si>
    <t xml:space="preserve">2</t>
  </si>
  <si>
    <t xml:space="preserve">19</t>
  </si>
  <si>
    <t xml:space="preserve">35</t>
  </si>
  <si>
    <t xml:space="preserve">12</t>
  </si>
  <si>
    <t xml:space="preserve">22</t>
  </si>
  <si>
    <t xml:space="preserve">13</t>
  </si>
  <si>
    <t xml:space="preserve">17</t>
  </si>
  <si>
    <t xml:space="preserve">32</t>
  </si>
  <si>
    <t xml:space="preserve">24</t>
  </si>
  <si>
    <t xml:space="preserve">34</t>
  </si>
  <si>
    <t xml:space="preserve">25</t>
  </si>
  <si>
    <t xml:space="preserve">42</t>
  </si>
  <si>
    <t xml:space="preserve">9</t>
  </si>
  <si>
    <t xml:space="preserve">6</t>
  </si>
  <si>
    <t xml:space="preserve">14</t>
  </si>
  <si>
    <t xml:space="preserve">4</t>
  </si>
  <si>
    <t xml:space="preserve">38</t>
  </si>
  <si>
    <t xml:space="preserve">20</t>
  </si>
  <si>
    <t xml:space="preserve">39</t>
  </si>
  <si>
    <t xml:space="preserve">8</t>
  </si>
  <si>
    <t xml:space="preserve">18</t>
  </si>
  <si>
    <t xml:space="preserve">7Pors</t>
  </si>
  <si>
    <t xml:space="preserve">58</t>
  </si>
  <si>
    <t xml:space="preserve">54</t>
  </si>
  <si>
    <t xml:space="preserve">40</t>
  </si>
  <si>
    <t xml:space="preserve">53</t>
  </si>
  <si>
    <t xml:space="preserve">36</t>
  </si>
  <si>
    <t xml:space="preserve">27</t>
  </si>
  <si>
    <t xml:space="preserve">46</t>
  </si>
  <si>
    <t xml:space="preserve">52</t>
  </si>
  <si>
    <t xml:space="preserve">26</t>
  </si>
  <si>
    <t xml:space="preserve">23</t>
  </si>
  <si>
    <t xml:space="preserve">56</t>
  </si>
  <si>
    <t xml:space="preserve">43</t>
  </si>
  <si>
    <t xml:space="preserve">21</t>
  </si>
  <si>
    <t xml:space="preserve">49</t>
  </si>
  <si>
    <t xml:space="preserve">37</t>
  </si>
  <si>
    <t xml:space="preserve">29</t>
  </si>
  <si>
    <t xml:space="preserve">48</t>
  </si>
  <si>
    <t xml:space="preserve">57</t>
  </si>
  <si>
    <t xml:space="preserve">5</t>
  </si>
  <si>
    <t xml:space="preserve">44</t>
  </si>
  <si>
    <t xml:space="preserve">10</t>
  </si>
  <si>
    <t xml:space="preserve">31</t>
  </si>
  <si>
    <t xml:space="preserve">55</t>
  </si>
  <si>
    <t xml:space="preserve">62</t>
  </si>
  <si>
    <t xml:space="preserve">33</t>
  </si>
  <si>
    <t xml:space="preserve">50</t>
  </si>
  <si>
    <t xml:space="preserve">63</t>
  </si>
  <si>
    <t xml:space="preserve">28</t>
  </si>
  <si>
    <t xml:space="preserve">67</t>
  </si>
  <si>
    <t xml:space="preserve">70</t>
  </si>
  <si>
    <t xml:space="preserve">65</t>
  </si>
  <si>
    <t xml:space="preserve">68</t>
  </si>
  <si>
    <t xml:space="preserve">41</t>
  </si>
  <si>
    <t xml:space="preserve">45?</t>
  </si>
  <si>
    <t xml:space="preserve">72</t>
  </si>
  <si>
    <t xml:space="preserve">64</t>
  </si>
  <si>
    <t xml:space="preserve">1</t>
  </si>
  <si>
    <t xml:space="preserve">51</t>
  </si>
  <si>
    <t xml:space="preserve">74</t>
  </si>
  <si>
    <t xml:space="preserve">59</t>
  </si>
  <si>
    <t xml:space="preserve">69</t>
  </si>
  <si>
    <t xml:space="preserve">45</t>
  </si>
  <si>
    <t xml:space="preserve">66</t>
  </si>
  <si>
    <t xml:space="preserve">71</t>
  </si>
  <si>
    <t xml:space="preserve">73</t>
  </si>
  <si>
    <t xml:space="preserve">75</t>
  </si>
  <si>
    <t xml:space="preserve">59**</t>
  </si>
  <si>
    <t xml:space="preserve">3</t>
  </si>
  <si>
    <t xml:space="preserve">Bik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h:mm:ss\ AM/PM;@"/>
    <numFmt numFmtId="167" formatCode="0.000000"/>
    <numFmt numFmtId="168" formatCode="0.00000"/>
    <numFmt numFmtId="169" formatCode="0.000"/>
    <numFmt numFmtId="170" formatCode="[$-409]m/d/yy\ h:mm\ AM/PM;@"/>
    <numFmt numFmtId="171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Unicode M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4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0" ySplit="4" topLeftCell="BM283" activePane="bottomLeft" state="frozen"/>
      <selection pane="topLeft" activeCell="A1" activeCellId="0" sqref="A1"/>
      <selection pane="bottomLeft" activeCell="A283" activeCellId="0" sqref="A2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1.85"/>
    <col collapsed="false" customWidth="true" hidden="false" outlineLevel="0" max="4" min="3" style="3" width="19.7"/>
    <col collapsed="false" customWidth="true" hidden="false" outlineLevel="0" max="5" min="5" style="4" width="10.71"/>
    <col collapsed="false" customWidth="true" hidden="false" outlineLevel="0" max="6" min="6" style="5" width="10.71"/>
  </cols>
  <sheetData>
    <row r="3" customFormat="false" ht="12.75" hidden="false" customHeight="false" outlineLevel="0" collapsed="false">
      <c r="B3" s="6"/>
    </row>
    <row r="4" customFormat="false" ht="12.75" hidden="false" customHeight="false" outlineLevel="0" collapsed="false">
      <c r="A4" s="7" t="s">
        <v>0</v>
      </c>
      <c r="B4" s="8" t="s">
        <v>1</v>
      </c>
      <c r="C4" s="9" t="s">
        <v>2</v>
      </c>
      <c r="D4" s="9" t="s">
        <v>3</v>
      </c>
      <c r="E4" s="10" t="s">
        <v>4</v>
      </c>
      <c r="F4" s="5" t="s">
        <v>5</v>
      </c>
    </row>
    <row r="5" customFormat="false" ht="12.75" hidden="false" customHeight="false" outlineLevel="0" collapsed="false">
      <c r="A5" s="1" t="s">
        <v>6</v>
      </c>
      <c r="B5" s="2" t="n">
        <v>40101.4134928704</v>
      </c>
      <c r="C5" s="3" t="n">
        <v>1255625725.3469</v>
      </c>
      <c r="D5" s="3" t="n">
        <v>1255625725.78351</v>
      </c>
      <c r="E5" s="4" t="n">
        <f aca="false">IF(SUM(D5-C5)&gt;0,SUM(D5-C5),"")</f>
        <v>0.436609983444214</v>
      </c>
      <c r="F5" s="5" t="n">
        <f aca="false">IF(SUM(D5-C5)&gt;0,SUM(90/E5),"")</f>
        <v>206.133628209854</v>
      </c>
    </row>
    <row r="6" customFormat="false" ht="12.75" hidden="false" customHeight="false" outlineLevel="0" collapsed="false">
      <c r="A6" s="1" t="s">
        <v>7</v>
      </c>
      <c r="B6" s="2" t="n">
        <v>40101.4140792361</v>
      </c>
      <c r="C6" s="3" t="n">
        <v>1255625775.87454</v>
      </c>
      <c r="D6" s="3" t="n">
        <v>1255625776.44557</v>
      </c>
      <c r="E6" s="4" t="n">
        <f aca="false">IF(SUM(D6-C6)&gt;0,SUM(D6-C6),"")</f>
        <v>0.571029901504517</v>
      </c>
      <c r="F6" s="5" t="n">
        <f aca="false">IF(SUM(D6-C6)&gt;0,SUM(90/E6),"")</f>
        <v>157.609960113951</v>
      </c>
    </row>
    <row r="7" customFormat="false" ht="12.75" hidden="false" customHeight="false" outlineLevel="0" collapsed="false">
      <c r="A7" s="1" t="s">
        <v>8</v>
      </c>
      <c r="B7" s="2" t="n">
        <v>40101.4146349074</v>
      </c>
      <c r="C7" s="3" t="n">
        <v>1255625823.95145</v>
      </c>
      <c r="D7" s="3" t="n">
        <v>1255625824.45623</v>
      </c>
      <c r="E7" s="4" t="n">
        <f aca="false">IF(SUM(D7-C7)&gt;0,SUM(D7-C7),"")</f>
        <v>0.504779815673828</v>
      </c>
      <c r="F7" s="5" t="n">
        <f aca="false">IF(SUM(D7-C7)&gt;0,SUM(90/E7),"")</f>
        <v>178.295560173814</v>
      </c>
    </row>
    <row r="8" customFormat="false" ht="12.75" hidden="false" customHeight="false" outlineLevel="0" collapsed="false">
      <c r="A8" s="1" t="s">
        <v>9</v>
      </c>
      <c r="B8" s="2" t="n">
        <v>40101.4151700926</v>
      </c>
      <c r="C8" s="3" t="n">
        <v>1255625870.18947</v>
      </c>
      <c r="D8" s="3" t="n">
        <v>1255625870.69595</v>
      </c>
      <c r="E8" s="4" t="n">
        <f aca="false">IF(SUM(D8-C8)&gt;0,SUM(D8-C8),"")</f>
        <v>0.506479978561401</v>
      </c>
      <c r="F8" s="5" t="n">
        <f aca="false">IF(SUM(D8-C8)&gt;0,SUM(90/E8),"")</f>
        <v>177.697053801879</v>
      </c>
    </row>
    <row r="9" customFormat="false" ht="12.75" hidden="false" customHeight="false" outlineLevel="0" collapsed="false">
      <c r="A9" s="1" t="s">
        <v>10</v>
      </c>
      <c r="B9" s="2" t="n">
        <v>40101.4160140741</v>
      </c>
      <c r="C9" s="3" t="n">
        <v>1255625941.70342</v>
      </c>
      <c r="D9" s="3" t="n">
        <v>1255625943.61645</v>
      </c>
      <c r="E9" s="4" t="n">
        <f aca="false">IF(SUM(D9-C9)&gt;0,SUM(D9-C9),"")</f>
        <v>1.91303014755249</v>
      </c>
      <c r="F9" s="5" t="n">
        <f aca="false">IF(SUM(D9-C9)&gt;0,SUM(90/E9),"")</f>
        <v>47.0457823757482</v>
      </c>
    </row>
    <row r="10" customFormat="false" ht="12.75" hidden="false" customHeight="false" outlineLevel="0" collapsed="false">
      <c r="A10" s="1" t="s">
        <v>11</v>
      </c>
      <c r="B10" s="2" t="n">
        <v>40101.4166520602</v>
      </c>
      <c r="C10" s="3" t="n">
        <v>1255625998.2144</v>
      </c>
      <c r="D10" s="3" t="n">
        <v>1255625998.73788</v>
      </c>
      <c r="E10" s="4" t="n">
        <f aca="false">IF(SUM(D10-C10)&gt;0,SUM(D10-C10),"")</f>
        <v>0.52347993850708</v>
      </c>
      <c r="F10" s="5" t="n">
        <f aca="false">IF(SUM(D10-C10)&gt;0,SUM(90/E10),"")</f>
        <v>171.926359311251</v>
      </c>
    </row>
    <row r="11" customFormat="false" ht="12.75" hidden="false" customHeight="false" outlineLevel="0" collapsed="false">
      <c r="A11" s="1" t="s">
        <v>12</v>
      </c>
      <c r="B11" s="2" t="n">
        <v>40101.4172946875</v>
      </c>
      <c r="C11" s="3" t="n">
        <v>1255626053.71211</v>
      </c>
      <c r="D11" s="3" t="n">
        <v>1255626054.26073</v>
      </c>
      <c r="E11" s="4" t="n">
        <f aca="false">IF(SUM(D11-C11)&gt;0,SUM(D11-C11),"")</f>
        <v>0.548619985580444</v>
      </c>
      <c r="F11" s="5" t="n">
        <f aca="false">IF(SUM(D11-C11)&gt;0,SUM(90/E11),"")</f>
        <v>164.047979230613</v>
      </c>
    </row>
    <row r="12" customFormat="false" ht="12.75" hidden="false" customHeight="false" outlineLevel="0" collapsed="false">
      <c r="A12" s="1" t="s">
        <v>13</v>
      </c>
      <c r="B12" s="2" t="n">
        <v>40101.4179455787</v>
      </c>
      <c r="C12" s="3" t="n">
        <v>1255626109.89638</v>
      </c>
      <c r="D12" s="3" t="n">
        <v>1255626110.49812</v>
      </c>
      <c r="E12" s="4" t="n">
        <f aca="false">IF(SUM(D12-C12)&gt;0,SUM(D12-C12),"")</f>
        <v>0.601740121841431</v>
      </c>
      <c r="F12" s="5" t="n">
        <f aca="false">IF(SUM(D12-C12)&gt;0,SUM(90/E12),"")</f>
        <v>149.566227567782</v>
      </c>
    </row>
    <row r="13" customFormat="false" ht="12.75" hidden="false" customHeight="false" outlineLevel="0" collapsed="false">
      <c r="A13" s="1" t="s">
        <v>14</v>
      </c>
      <c r="B13" s="2" t="n">
        <v>40101.4185148264</v>
      </c>
      <c r="C13" s="3" t="n">
        <v>1255626159.19368</v>
      </c>
      <c r="D13" s="3" t="n">
        <v>1255626159.68088</v>
      </c>
      <c r="E13" s="4" t="n">
        <f aca="false">IF(SUM(D13-C13)&gt;0,SUM(D13-C13),"")</f>
        <v>0.487200021743774</v>
      </c>
      <c r="F13" s="5" t="n">
        <f aca="false">IF(SUM(D13-C13)&gt;0,SUM(90/E13),"")</f>
        <v>184.729055794937</v>
      </c>
    </row>
    <row r="14" customFormat="false" ht="12.75" hidden="false" customHeight="false" outlineLevel="0" collapsed="false">
      <c r="A14" s="1" t="s">
        <v>15</v>
      </c>
      <c r="B14" s="2" t="n">
        <v>40101.4191170718</v>
      </c>
      <c r="C14" s="3" t="n">
        <v>1255626211.15692</v>
      </c>
      <c r="D14" s="3" t="n">
        <v>1255626211.71547</v>
      </c>
      <c r="E14" s="4" t="n">
        <f aca="false">IF(SUM(D14-C14)&gt;0,SUM(D14-C14),"")</f>
        <v>0.558550119400024</v>
      </c>
      <c r="F14" s="5" t="n">
        <f aca="false">IF(SUM(D14-C14)&gt;0,SUM(90/E14),"")</f>
        <v>161.131466763761</v>
      </c>
    </row>
    <row r="15" customFormat="false" ht="12.75" hidden="false" customHeight="false" outlineLevel="0" collapsed="false">
      <c r="A15" s="1" t="s">
        <v>16</v>
      </c>
      <c r="B15" s="2" t="n">
        <v>40101.4196704398</v>
      </c>
      <c r="C15" s="3" t="n">
        <v>1255626259.04311</v>
      </c>
      <c r="D15" s="3" t="n">
        <v>1255626259.52619</v>
      </c>
      <c r="E15" s="4" t="n">
        <f aca="false">IF(SUM(D15-C15)&gt;0,SUM(D15-C15),"")</f>
        <v>0.483080148696899</v>
      </c>
      <c r="F15" s="5" t="n">
        <f aca="false">IF(SUM(D15-C15)&gt;0,SUM(90/E15),"")</f>
        <v>186.304488484516</v>
      </c>
    </row>
    <row r="16" customFormat="false" ht="12.75" hidden="false" customHeight="false" outlineLevel="0" collapsed="false">
      <c r="A16" s="1" t="s">
        <v>17</v>
      </c>
      <c r="B16" s="2" t="n">
        <v>40101.4202325231</v>
      </c>
      <c r="C16" s="3" t="n">
        <v>1255626307.52798</v>
      </c>
      <c r="D16" s="3" t="n">
        <v>1255626308.09044</v>
      </c>
      <c r="E16" s="4" t="n">
        <f aca="false">IF(SUM(D16-C16)&gt;0,SUM(D16-C16),"")</f>
        <v>0.562459945678711</v>
      </c>
      <c r="F16" s="5" t="n">
        <f aca="false">IF(SUM(D16-C16)&gt;0,SUM(90/E16),"")</f>
        <v>160.01139404051</v>
      </c>
    </row>
    <row r="17" customFormat="false" ht="12.75" hidden="false" customHeight="false" outlineLevel="0" collapsed="false">
      <c r="A17" s="1" t="s">
        <v>7</v>
      </c>
      <c r="B17" s="2" t="n">
        <v>40101.4208996412</v>
      </c>
      <c r="C17" s="3" t="n">
        <v>1255626365.15494</v>
      </c>
      <c r="D17" s="3" t="n">
        <v>1255626365.72919</v>
      </c>
      <c r="E17" s="4" t="n">
        <f aca="false">IF(SUM(D17-C17)&gt;0,SUM(D17-C17),"")</f>
        <v>0.574250221252441</v>
      </c>
      <c r="F17" s="5" t="n">
        <f aca="false">IF(SUM(D17-C17)&gt;0,SUM(90/E17),"")</f>
        <v>156.726104177565</v>
      </c>
    </row>
    <row r="18" customFormat="false" ht="12.75" hidden="false" customHeight="false" outlineLevel="0" collapsed="false">
      <c r="A18" s="1" t="s">
        <v>18</v>
      </c>
      <c r="B18" s="2" t="n">
        <v>40101.4215249884</v>
      </c>
      <c r="C18" s="3" t="n">
        <v>1255626419.2183</v>
      </c>
      <c r="D18" s="3" t="n">
        <v>1255626419.75901</v>
      </c>
      <c r="E18" s="4" t="n">
        <f aca="false">IF(SUM(D18-C18)&gt;0,SUM(D18-C18),"")</f>
        <v>0.540709972381592</v>
      </c>
      <c r="F18" s="5" t="n">
        <f aca="false">IF(SUM(D18-C18)&gt;0,SUM(90/E18),"")</f>
        <v>166.447827110695</v>
      </c>
    </row>
    <row r="19" customFormat="false" ht="12.75" hidden="false" customHeight="false" outlineLevel="0" collapsed="false">
      <c r="A19" s="1" t="s">
        <v>10</v>
      </c>
      <c r="B19" s="2" t="n">
        <v>40101.4227720718</v>
      </c>
      <c r="C19" s="3" t="n">
        <v>1255626526.99907</v>
      </c>
      <c r="D19" s="3" t="n">
        <v>1255626527.50657</v>
      </c>
      <c r="E19" s="4" t="n">
        <f aca="false">IF(SUM(D19-C19)&gt;0,SUM(D19-C19),"")</f>
        <v>0.507500171661377</v>
      </c>
      <c r="F19" s="5" t="n">
        <f aca="false">IF(SUM(D19-C19)&gt;0,SUM(90/E19),"")</f>
        <v>177.339841492805</v>
      </c>
    </row>
    <row r="20" customFormat="false" ht="12.75" hidden="false" customHeight="false" outlineLevel="0" collapsed="false">
      <c r="A20" s="1" t="s">
        <v>11</v>
      </c>
      <c r="B20" s="2" t="n">
        <v>40101.4235853704</v>
      </c>
      <c r="C20" s="3" t="n">
        <v>1255626597.25632</v>
      </c>
      <c r="D20" s="3" t="n">
        <v>1255626597.77557</v>
      </c>
      <c r="E20" s="4" t="n">
        <f aca="false">IF(SUM(D20-C20)&gt;0,SUM(D20-C20),"")</f>
        <v>0.51924991607666</v>
      </c>
      <c r="F20" s="5" t="n">
        <f aca="false">IF(SUM(D20-C20)&gt;0,SUM(90/E20),"")</f>
        <v>173.326941831826</v>
      </c>
    </row>
    <row r="21" customFormat="false" ht="12.75" hidden="false" customHeight="false" outlineLevel="0" collapsed="false">
      <c r="A21" s="1" t="s">
        <v>19</v>
      </c>
      <c r="B21" s="2" t="n">
        <v>40101.4241581944</v>
      </c>
      <c r="C21" s="3" t="n">
        <v>1255626646.77299</v>
      </c>
      <c r="D21" s="3" t="n">
        <v>1255626647.26811</v>
      </c>
      <c r="E21" s="4" t="n">
        <f aca="false">IF(SUM(D21-C21)&gt;0,SUM(D21-C21),"")</f>
        <v>0.495120048522949</v>
      </c>
      <c r="F21" s="5" t="n">
        <f aca="false">IF(SUM(D21-C21)&gt;0,SUM(90/E21),"")</f>
        <v>181.774097551674</v>
      </c>
    </row>
    <row r="22" customFormat="false" ht="12.75" hidden="false" customHeight="false" outlineLevel="0" collapsed="false">
      <c r="A22" s="1" t="s">
        <v>20</v>
      </c>
      <c r="B22" s="2" t="n">
        <v>40101.4247943171</v>
      </c>
      <c r="C22" s="3" t="n">
        <v>1255626701.4584</v>
      </c>
      <c r="D22" s="3" t="n">
        <v>1255626702.22946</v>
      </c>
      <c r="E22" s="4" t="n">
        <f aca="false">IF(SUM(D22-C22)&gt;0,SUM(D22-C22),"")</f>
        <v>0.771059989929199</v>
      </c>
      <c r="F22" s="5" t="n">
        <f aca="false">IF(SUM(D22-C22)&gt;0,SUM(90/E22),"")</f>
        <v>116.722435576334</v>
      </c>
    </row>
    <row r="23" customFormat="false" ht="12.75" hidden="false" customHeight="false" outlineLevel="0" collapsed="false">
      <c r="A23" s="1" t="s">
        <v>21</v>
      </c>
      <c r="B23" s="2" t="n">
        <v>40101.4255352431</v>
      </c>
      <c r="C23" s="3" t="n">
        <v>1255626765.79645</v>
      </c>
      <c r="D23" s="3" t="n">
        <v>1255626766.24518</v>
      </c>
      <c r="E23" s="4" t="n">
        <f aca="false">IF(SUM(D23-C23)&gt;0,SUM(D23-C23),"")</f>
        <v>0.448729991912842</v>
      </c>
      <c r="F23" s="5" t="n">
        <f aca="false">IF(SUM(D23-C23)&gt;0,SUM(90/E23),"")</f>
        <v>200.566045555254</v>
      </c>
    </row>
    <row r="24" customFormat="false" ht="12.75" hidden="false" customHeight="false" outlineLevel="0" collapsed="false">
      <c r="A24" s="1" t="s">
        <v>6</v>
      </c>
      <c r="B24" s="2" t="n">
        <v>40101.4261633333</v>
      </c>
      <c r="C24" s="3" t="n">
        <v>1255626820.08942</v>
      </c>
      <c r="D24" s="3" t="n">
        <v>1255626820.5116</v>
      </c>
      <c r="E24" s="4" t="n">
        <f aca="false">IF(SUM(D24-C24)&gt;0,SUM(D24-C24),"")</f>
        <v>0.422179937362671</v>
      </c>
      <c r="F24" s="5" t="n">
        <f aca="false">IF(SUM(D24-C24)&gt;0,SUM(90/E24),"")</f>
        <v>213.179244286746</v>
      </c>
    </row>
    <row r="25" customFormat="false" ht="12.75" hidden="false" customHeight="false" outlineLevel="0" collapsed="false">
      <c r="A25" s="1" t="s">
        <v>22</v>
      </c>
      <c r="B25" s="2" t="n">
        <v>40101.4267583912</v>
      </c>
      <c r="C25" s="3" t="n">
        <v>1255626871.40535</v>
      </c>
      <c r="D25" s="3" t="n">
        <v>1255626871.92457</v>
      </c>
      <c r="E25" s="4" t="n">
        <f aca="false">IF(SUM(D25-C25)&gt;0,SUM(D25-C25),"")</f>
        <v>0.519220113754273</v>
      </c>
      <c r="F25" s="5" t="n">
        <f aca="false">IF(SUM(D25-C25)&gt;0,SUM(90/E25),"")</f>
        <v>173.336890493795</v>
      </c>
    </row>
    <row r="26" customFormat="false" ht="12.75" hidden="false" customHeight="false" outlineLevel="0" collapsed="false">
      <c r="A26" s="1" t="s">
        <v>23</v>
      </c>
      <c r="B26" s="2" t="n">
        <v>40101.4277801852</v>
      </c>
      <c r="C26" s="3" t="n">
        <v>1255626959.61938</v>
      </c>
      <c r="D26" s="3" t="n">
        <v>1255626960.20789</v>
      </c>
      <c r="E26" s="4" t="n">
        <f aca="false">IF(SUM(D26-C26)&gt;0,SUM(D26-C26),"")</f>
        <v>0.588510036468506</v>
      </c>
      <c r="F26" s="5" t="n">
        <f aca="false">IF(SUM(D26-C26)&gt;0,SUM(90/E26),"")</f>
        <v>152.928572875437</v>
      </c>
    </row>
    <row r="27" customFormat="false" ht="12.75" hidden="false" customHeight="false" outlineLevel="0" collapsed="false">
      <c r="A27" s="1" t="s">
        <v>13</v>
      </c>
      <c r="B27" s="2" t="n">
        <v>40101.4286489931</v>
      </c>
      <c r="C27" s="3" t="n">
        <v>1255627034.68693</v>
      </c>
      <c r="D27" s="3" t="n">
        <v>1255627035.27272</v>
      </c>
      <c r="E27" s="4" t="n">
        <f aca="false">IF(SUM(D27-C27)&gt;0,SUM(D27-C27),"")</f>
        <v>0.585790157318115</v>
      </c>
      <c r="F27" s="5" t="n">
        <f aca="false">IF(SUM(D27-C27)&gt;0,SUM(90/E27),"")</f>
        <v>153.638634715273</v>
      </c>
    </row>
    <row r="28" customFormat="false" ht="12.75" hidden="false" customHeight="false" outlineLevel="0" collapsed="false">
      <c r="A28" s="1" t="s">
        <v>24</v>
      </c>
      <c r="B28" s="2" t="n">
        <v>40101.4292677431</v>
      </c>
      <c r="C28" s="3" t="n">
        <v>1255627087.88919</v>
      </c>
      <c r="D28" s="3" t="n">
        <v>1255627088.73283</v>
      </c>
      <c r="E28" s="4" t="n">
        <f aca="false">IF(SUM(D28-C28)&gt;0,SUM(D28-C28),"")</f>
        <v>0.843640089035034</v>
      </c>
      <c r="F28" s="5" t="n">
        <f aca="false">IF(SUM(D28-C28)&gt;0,SUM(90/E28),"")</f>
        <v>106.680563393974</v>
      </c>
    </row>
    <row r="29" customFormat="false" ht="12.75" hidden="false" customHeight="false" outlineLevel="0" collapsed="false">
      <c r="A29" s="1" t="s">
        <v>25</v>
      </c>
      <c r="B29" s="2" t="n">
        <v>40101.4299466088</v>
      </c>
      <c r="C29" s="3" t="n">
        <v>1255627146.72035</v>
      </c>
      <c r="D29" s="3" t="n">
        <v>1255627147.38668</v>
      </c>
      <c r="E29" s="4" t="n">
        <f aca="false">IF(SUM(D29-C29)&gt;0,SUM(D29-C29),"")</f>
        <v>0.666329860687256</v>
      </c>
      <c r="F29" s="5" t="n">
        <f aca="false">IF(SUM(D29-C29)&gt;0,SUM(90/E29),"")</f>
        <v>135.068237685121</v>
      </c>
    </row>
    <row r="30" customFormat="false" ht="12.75" hidden="false" customHeight="false" outlineLevel="0" collapsed="false">
      <c r="A30" s="1" t="s">
        <v>7</v>
      </c>
      <c r="B30" s="2" t="n">
        <v>40101.4306186458</v>
      </c>
      <c r="C30" s="3" t="n">
        <v>1255627204.88897</v>
      </c>
      <c r="D30" s="3" t="n">
        <v>1255627205.4507</v>
      </c>
      <c r="E30" s="4" t="n">
        <f aca="false">IF(SUM(D30-C30)&gt;0,SUM(D30-C30),"")</f>
        <v>0.561730146408081</v>
      </c>
      <c r="F30" s="5" t="n">
        <f aca="false">IF(SUM(D30-C30)&gt;0,SUM(90/E30),"")</f>
        <v>160.219280691084</v>
      </c>
    </row>
    <row r="31" customFormat="false" ht="12.75" hidden="false" customHeight="false" outlineLevel="0" collapsed="false">
      <c r="A31" s="1" t="s">
        <v>18</v>
      </c>
      <c r="B31" s="2" t="n">
        <v>40101.4313880787</v>
      </c>
      <c r="C31" s="3" t="n">
        <v>1255627271.39196</v>
      </c>
      <c r="D31" s="3" t="n">
        <v>1255627271.92971</v>
      </c>
      <c r="E31" s="4" t="n">
        <f aca="false">IF(SUM(D31-C31)&gt;0,SUM(D31-C31),"")</f>
        <v>0.537750005722046</v>
      </c>
      <c r="F31" s="5" t="n">
        <f aca="false">IF(SUM(D31-C31)&gt;0,SUM(90/E31),"")</f>
        <v>167.364014955528</v>
      </c>
    </row>
    <row r="32" customFormat="false" ht="12.75" hidden="false" customHeight="false" outlineLevel="0" collapsed="false">
      <c r="A32" s="1" t="s">
        <v>12</v>
      </c>
      <c r="B32" s="2" t="n">
        <v>40101.4319980324</v>
      </c>
      <c r="C32" s="3" t="n">
        <v>1255627324.08859</v>
      </c>
      <c r="D32" s="3" t="n">
        <v>1255627324.6295</v>
      </c>
      <c r="E32" s="4" t="n">
        <f aca="false">IF(SUM(D32-C32)&gt;0,SUM(D32-C32),"")</f>
        <v>0.540910005569458</v>
      </c>
      <c r="F32" s="5" t="n">
        <f aca="false">IF(SUM(D32-C32)&gt;0,SUM(90/E32),"")</f>
        <v>166.386273267861</v>
      </c>
    </row>
    <row r="33" customFormat="false" ht="12.75" hidden="false" customHeight="false" outlineLevel="0" collapsed="false">
      <c r="A33" s="1" t="s">
        <v>26</v>
      </c>
      <c r="B33" s="2" t="n">
        <v>40101.432612257</v>
      </c>
      <c r="C33" s="3" t="n">
        <v>1255627377.18209</v>
      </c>
      <c r="D33" s="3" t="n">
        <v>1255627377.69909</v>
      </c>
      <c r="E33" s="4" t="n">
        <f aca="false">IF(SUM(D33-C33)&gt;0,SUM(D33-C33),"")</f>
        <v>0.516999959945679</v>
      </c>
      <c r="F33" s="5" t="n">
        <f aca="false">IF(SUM(D33-C33)&gt;0,SUM(90/E33),"")</f>
        <v>174.081251397885</v>
      </c>
    </row>
    <row r="34" customFormat="false" ht="12.75" hidden="false" customHeight="false" outlineLevel="0" collapsed="false">
      <c r="A34" s="1" t="s">
        <v>27</v>
      </c>
      <c r="B34" s="2" t="n">
        <v>40101.4332043866</v>
      </c>
      <c r="C34" s="3" t="n">
        <v>1255627428.29359</v>
      </c>
      <c r="D34" s="3" t="n">
        <v>1255627428.85877</v>
      </c>
      <c r="E34" s="4" t="n">
        <f aca="false">IF(SUM(D34-C34)&gt;0,SUM(D34-C34),"")</f>
        <v>0.565179824829102</v>
      </c>
      <c r="F34" s="5" t="n">
        <f aca="false">IF(SUM(D34-C34)&gt;0,SUM(90/E34),"")</f>
        <v>159.241353010458</v>
      </c>
    </row>
    <row r="35" customFormat="false" ht="12.75" hidden="false" customHeight="false" outlineLevel="0" collapsed="false">
      <c r="A35" s="1" t="s">
        <v>28</v>
      </c>
      <c r="B35" s="2" t="n">
        <v>40101.4337890394</v>
      </c>
      <c r="C35" s="3" t="n">
        <v>1255627478.86008</v>
      </c>
      <c r="D35" s="3" t="n">
        <v>1255627479.37314</v>
      </c>
      <c r="E35" s="4" t="n">
        <f aca="false">IF(SUM(D35-C35)&gt;0,SUM(D35-C35),"")</f>
        <v>0.513060092926025</v>
      </c>
      <c r="F35" s="5" t="n">
        <f aca="false">IF(SUM(D35-C35)&gt;0,SUM(90/E35),"")</f>
        <v>175.418047984832</v>
      </c>
    </row>
    <row r="36" customFormat="false" ht="12.75" hidden="false" customHeight="false" outlineLevel="0" collapsed="false">
      <c r="A36" s="1" t="s">
        <v>29</v>
      </c>
      <c r="B36" s="2" t="n">
        <v>40101.434404213</v>
      </c>
      <c r="C36" s="3" t="n">
        <v>1255627531.95869</v>
      </c>
      <c r="D36" s="3" t="n">
        <v>1255627532.52422</v>
      </c>
      <c r="E36" s="4" t="n">
        <f aca="false">IF(SUM(D36-C36)&gt;0,SUM(D36-C36),"")</f>
        <v>0.565530061721802</v>
      </c>
      <c r="F36" s="5" t="n">
        <f aca="false">IF(SUM(D36-C36)&gt;0,SUM(90/E36),"")</f>
        <v>159.142733678892</v>
      </c>
    </row>
    <row r="37" customFormat="false" ht="12.75" hidden="false" customHeight="false" outlineLevel="0" collapsed="false">
      <c r="A37" s="1" t="s">
        <v>30</v>
      </c>
      <c r="B37" s="2" t="n">
        <v>40101.4350445602</v>
      </c>
      <c r="C37" s="3" t="n">
        <v>1255627587.28481</v>
      </c>
      <c r="D37" s="3" t="n">
        <v>1255627587.84981</v>
      </c>
      <c r="E37" s="4" t="n">
        <f aca="false">IF(SUM(D37-C37)&gt;0,SUM(D37-C37),"")</f>
        <v>0.56499981880188</v>
      </c>
      <c r="F37" s="5" t="n">
        <f aca="false">IF(SUM(D37-C37)&gt;0,SUM(90/E37),"")</f>
        <v>159.292086483941</v>
      </c>
    </row>
    <row r="38" customFormat="false" ht="12.75" hidden="false" customHeight="false" outlineLevel="0" collapsed="false">
      <c r="A38" s="1" t="s">
        <v>31</v>
      </c>
      <c r="B38" s="2" t="n">
        <v>40101.4356676968</v>
      </c>
      <c r="C38" s="3" t="n">
        <v>1255627641.10693</v>
      </c>
      <c r="D38" s="3" t="n">
        <v>1255627641.68897</v>
      </c>
      <c r="E38" s="4" t="n">
        <f aca="false">IF(SUM(D38-C38)&gt;0,SUM(D38-C38),"")</f>
        <v>0.582040071487427</v>
      </c>
      <c r="F38" s="5" t="n">
        <f aca="false">IF(SUM(D38-C38)&gt;0,SUM(90/E38),"")</f>
        <v>154.628528874312</v>
      </c>
    </row>
    <row r="39" customFormat="false" ht="12.75" hidden="false" customHeight="false" outlineLevel="0" collapsed="false">
      <c r="A39" s="1" t="s">
        <v>17</v>
      </c>
      <c r="B39" s="2" t="n">
        <v>40101.4363069097</v>
      </c>
      <c r="C39" s="3" t="n">
        <v>1255627696.39837</v>
      </c>
      <c r="D39" s="3" t="n">
        <v>1255627696.91737</v>
      </c>
      <c r="E39" s="4" t="n">
        <f aca="false">IF(SUM(D39-C39)&gt;0,SUM(D39-C39),"")</f>
        <v>0.519000053405762</v>
      </c>
      <c r="F39" s="5" t="n">
        <f aca="false">IF(SUM(D39-C39)&gt;0,SUM(90/E39),"")</f>
        <v>173.410386780128</v>
      </c>
    </row>
    <row r="40" customFormat="false" ht="12.75" hidden="false" customHeight="false" outlineLevel="0" collapsed="false">
      <c r="A40" s="1" t="s">
        <v>32</v>
      </c>
      <c r="B40" s="2" t="n">
        <v>40101.4368379398</v>
      </c>
      <c r="C40" s="3" t="n">
        <v>1255627742.30066</v>
      </c>
      <c r="D40" s="3" t="n">
        <v>1255627742.79802</v>
      </c>
      <c r="E40" s="4" t="n">
        <f aca="false">IF(SUM(D40-C40)&gt;0,SUM(D40-C40),"")</f>
        <v>0.497359991073608</v>
      </c>
      <c r="F40" s="5" t="n">
        <f aca="false">IF(SUM(D40-C40)&gt;0,SUM(90/E40),"")</f>
        <v>180.955447995977</v>
      </c>
    </row>
    <row r="41" customFormat="false" ht="12.75" hidden="false" customHeight="false" outlineLevel="0" collapsed="false">
      <c r="A41" s="1" t="s">
        <v>33</v>
      </c>
      <c r="B41" s="2" t="n">
        <v>40101.4374840278</v>
      </c>
      <c r="C41" s="3" t="n">
        <v>1255627798.04631</v>
      </c>
      <c r="D41" s="3" t="n">
        <v>1255627798.61983</v>
      </c>
      <c r="E41" s="4" t="n">
        <f aca="false">IF(SUM(D41-C41)&gt;0,SUM(D41-C41),"")</f>
        <v>0.573519945144653</v>
      </c>
      <c r="F41" s="5" t="n">
        <f aca="false">IF(SUM(D41-C41)&gt;0,SUM(90/E41),"")</f>
        <v>156.925667122702</v>
      </c>
    </row>
    <row r="42" customFormat="false" ht="12.75" hidden="false" customHeight="false" outlineLevel="0" collapsed="false">
      <c r="A42" s="1" t="s">
        <v>34</v>
      </c>
      <c r="B42" s="2" t="n">
        <v>40101.4381260995</v>
      </c>
      <c r="C42" s="3" t="n">
        <v>1255627853.56223</v>
      </c>
      <c r="D42" s="3" t="n">
        <v>1255627854.09495</v>
      </c>
      <c r="E42" s="4" t="n">
        <f aca="false">IF(SUM(D42-C42)&gt;0,SUM(D42-C42),"")</f>
        <v>0.532719850540161</v>
      </c>
      <c r="F42" s="5" t="n">
        <f aca="false">IF(SUM(D42-C42)&gt;0,SUM(90/E42),"")</f>
        <v>168.944333327814</v>
      </c>
    </row>
    <row r="43" customFormat="false" ht="12.75" hidden="false" customHeight="false" outlineLevel="0" collapsed="false">
      <c r="A43" s="1" t="s">
        <v>33</v>
      </c>
      <c r="B43" s="2" t="n">
        <v>40101.4387440972</v>
      </c>
      <c r="C43" s="3" t="n">
        <v>1255627906.9683</v>
      </c>
      <c r="D43" s="3" t="n">
        <v>1255627907.49</v>
      </c>
      <c r="E43" s="4" t="n">
        <f aca="false">IF(SUM(D43-C43)&gt;0,SUM(D43-C43),"")</f>
        <v>0.521699905395508</v>
      </c>
      <c r="F43" s="5" t="n">
        <f aca="false">IF(SUM(D43-C43)&gt;0,SUM(90/E43),"")</f>
        <v>172.512969753694</v>
      </c>
    </row>
    <row r="44" customFormat="false" ht="12.75" hidden="false" customHeight="false" outlineLevel="0" collapsed="false">
      <c r="A44" s="1" t="s">
        <v>10</v>
      </c>
      <c r="B44" s="2" t="n">
        <v>40101.439325</v>
      </c>
      <c r="C44" s="3" t="n">
        <v>1255627957.16946</v>
      </c>
      <c r="D44" s="3" t="n">
        <v>1255627957.67998</v>
      </c>
      <c r="E44" s="4" t="n">
        <f aca="false">IF(SUM(D44-C44)&gt;0,SUM(D44-C44),"")</f>
        <v>0.510519981384277</v>
      </c>
      <c r="F44" s="5" t="n">
        <f aca="false">IF(SUM(D44-C44)&gt;0,SUM(90/E44),"")</f>
        <v>176.290847139743</v>
      </c>
    </row>
    <row r="45" customFormat="false" ht="12.75" hidden="false" customHeight="false" outlineLevel="0" collapsed="false">
      <c r="A45" s="1" t="s">
        <v>35</v>
      </c>
      <c r="B45" s="2" t="n">
        <v>40101.4398781482</v>
      </c>
      <c r="C45" s="3" t="n">
        <v>1255628004.97318</v>
      </c>
      <c r="D45" s="3" t="n">
        <v>1255628005.4719</v>
      </c>
      <c r="E45" s="4" t="n">
        <f aca="false">IF(SUM(D45-C45)&gt;0,SUM(D45-C45),"")</f>
        <v>0.498719930648804</v>
      </c>
      <c r="F45" s="5" t="n">
        <f aca="false">IF(SUM(D45-C45)&gt;0,SUM(90/E45),"")</f>
        <v>180.462007770404</v>
      </c>
    </row>
    <row r="46" customFormat="false" ht="12.75" hidden="false" customHeight="false" outlineLevel="0" collapsed="false">
      <c r="A46" s="1" t="s">
        <v>36</v>
      </c>
      <c r="B46" s="2" t="n">
        <v>40101.4405249884</v>
      </c>
      <c r="C46" s="3" t="n">
        <v>1255628060.81341</v>
      </c>
      <c r="D46" s="3" t="n">
        <v>1255628061.35893</v>
      </c>
      <c r="E46" s="4" t="n">
        <f aca="false">IF(SUM(D46-C46)&gt;0,SUM(D46-C46),"")</f>
        <v>0.545520067214966</v>
      </c>
      <c r="F46" s="5" t="n">
        <f aca="false">IF(SUM(D46-C46)&gt;0,SUM(90/E46),"")</f>
        <v>164.980182048069</v>
      </c>
    </row>
    <row r="47" customFormat="false" ht="12.75" hidden="false" customHeight="false" outlineLevel="0" collapsed="false">
      <c r="A47" s="1" t="s">
        <v>11</v>
      </c>
      <c r="B47" s="2" t="n">
        <v>40101.4411576042</v>
      </c>
      <c r="C47" s="3" t="n">
        <v>1255628115.49534</v>
      </c>
      <c r="D47" s="3" t="n">
        <v>1255628116.0167</v>
      </c>
      <c r="E47" s="4" t="n">
        <f aca="false">IF(SUM(D47-C47)&gt;0,SUM(D47-C47),"")</f>
        <v>0.521359920501709</v>
      </c>
      <c r="F47" s="5" t="n">
        <f aca="false">IF(SUM(D47-C47)&gt;0,SUM(90/E47),"")</f>
        <v>172.625467476273</v>
      </c>
    </row>
    <row r="48" customFormat="false" ht="12.75" hidden="false" customHeight="false" outlineLevel="0" collapsed="false">
      <c r="A48" s="1" t="s">
        <v>14</v>
      </c>
      <c r="B48" s="2" t="n">
        <v>40101.4417135417</v>
      </c>
      <c r="C48" s="3" t="n">
        <v>1255628163.5606</v>
      </c>
      <c r="D48" s="3" t="n">
        <v>1255628164.04965</v>
      </c>
      <c r="E48" s="4" t="n">
        <f aca="false">IF(SUM(D48-C48)&gt;0,SUM(D48-C48),"")</f>
        <v>0.489049911499023</v>
      </c>
      <c r="F48" s="5" t="n">
        <f aca="false">IF(SUM(D48-C48)&gt;0,SUM(90/E48),"")</f>
        <v>184.030296057378</v>
      </c>
    </row>
    <row r="49" customFormat="false" ht="12.75" hidden="false" customHeight="false" outlineLevel="0" collapsed="false">
      <c r="A49" s="1" t="s">
        <v>37</v>
      </c>
      <c r="B49" s="2" t="n">
        <v>40101.442330162</v>
      </c>
      <c r="C49" s="3" t="n">
        <v>1255628216.73482</v>
      </c>
      <c r="D49" s="3" t="n">
        <v>1255628217.32618</v>
      </c>
      <c r="E49" s="4" t="n">
        <f aca="false">IF(SUM(D49-C49)&gt;0,SUM(D49-C49),"")</f>
        <v>0.591360092163086</v>
      </c>
      <c r="F49" s="5" t="n">
        <f aca="false">IF(SUM(D49-C49)&gt;0,SUM(90/E49),"")</f>
        <v>152.191534722603</v>
      </c>
    </row>
    <row r="50" customFormat="false" ht="12.75" hidden="false" customHeight="false" outlineLevel="0" collapsed="false">
      <c r="A50" s="1" t="s">
        <v>22</v>
      </c>
      <c r="B50" s="2" t="n">
        <v>40101.4429388657</v>
      </c>
      <c r="C50" s="3" t="n">
        <v>1255628269.3982</v>
      </c>
      <c r="D50" s="3" t="n">
        <v>1255628269.91791</v>
      </c>
      <c r="E50" s="4" t="n">
        <f aca="false">IF(SUM(D50-C50)&gt;0,SUM(D50-C50),"")</f>
        <v>0.519710063934326</v>
      </c>
      <c r="F50" s="5" t="n">
        <f aca="false">IF(SUM(D50-C50)&gt;0,SUM(90/E50),"")</f>
        <v>173.173479302438</v>
      </c>
    </row>
    <row r="51" customFormat="false" ht="12.75" hidden="false" customHeight="false" outlineLevel="0" collapsed="false">
      <c r="A51" s="1" t="s">
        <v>8</v>
      </c>
      <c r="B51" s="2" t="n">
        <v>40101.443501713</v>
      </c>
      <c r="C51" s="3" t="n">
        <v>1255628318.04142</v>
      </c>
      <c r="D51" s="3" t="n">
        <v>1255628318.54793</v>
      </c>
      <c r="E51" s="4" t="n">
        <f aca="false">IF(SUM(D51-C51)&gt;0,SUM(D51-C51),"")</f>
        <v>0.506510019302368</v>
      </c>
      <c r="F51" s="5" t="n">
        <f aca="false">IF(SUM(D51-C51)&gt;0,SUM(90/E51),"")</f>
        <v>177.68651471882</v>
      </c>
    </row>
    <row r="52" customFormat="false" ht="12.75" hidden="false" customHeight="false" outlineLevel="0" collapsed="false">
      <c r="A52" s="1" t="s">
        <v>38</v>
      </c>
      <c r="B52" s="2" t="n">
        <v>40101.4441054167</v>
      </c>
      <c r="C52" s="3" t="n">
        <v>1255628370.01233</v>
      </c>
      <c r="D52" s="3" t="n">
        <v>1255628370.70797</v>
      </c>
      <c r="E52" s="4" t="n">
        <f aca="false">IF(SUM(D52-C52)&gt;0,SUM(D52-C52),"")</f>
        <v>0.695639848709106</v>
      </c>
      <c r="F52" s="5" t="n">
        <f aca="false">IF(SUM(D52-C52)&gt;0,SUM(90/E52),"")</f>
        <v>129.377292239673</v>
      </c>
    </row>
    <row r="53" customFormat="false" ht="12.75" hidden="false" customHeight="false" outlineLevel="0" collapsed="false">
      <c r="A53" s="1" t="s">
        <v>18</v>
      </c>
      <c r="B53" s="2" t="n">
        <v>40101.4447768287</v>
      </c>
      <c r="C53" s="3" t="n">
        <v>1255628428.17719</v>
      </c>
      <c r="D53" s="3" t="n">
        <v>1255628428.71788</v>
      </c>
      <c r="E53" s="4" t="n">
        <f aca="false">IF(SUM(D53-C53)&gt;0,SUM(D53-C53),"")</f>
        <v>0.540689945220947</v>
      </c>
      <c r="F53" s="5" t="n">
        <f aca="false">IF(SUM(D53-C53)&gt;0,SUM(90/E53),"")</f>
        <v>166.453992339773</v>
      </c>
    </row>
    <row r="54" customFormat="false" ht="12.75" hidden="false" customHeight="false" outlineLevel="0" collapsed="false">
      <c r="A54" s="1" t="s">
        <v>39</v>
      </c>
      <c r="B54" s="2" t="n">
        <v>40101.4453508333</v>
      </c>
      <c r="C54" s="3" t="n">
        <v>1255628477.80596</v>
      </c>
      <c r="D54" s="3" t="n">
        <v>1255628478.31176</v>
      </c>
      <c r="E54" s="4" t="n">
        <f aca="false">IF(SUM(D54-C54)&gt;0,SUM(D54-C54),"")</f>
        <v>0.505800008773804</v>
      </c>
      <c r="F54" s="5" t="n">
        <f aca="false">IF(SUM(D54-C54)&gt;0,SUM(90/E54),"")</f>
        <v>177.935939973952</v>
      </c>
    </row>
    <row r="55" customFormat="false" ht="12.75" hidden="false" customHeight="false" outlineLevel="0" collapsed="false">
      <c r="A55" s="1" t="s">
        <v>40</v>
      </c>
      <c r="B55" s="2" t="n">
        <v>40101.4459165625</v>
      </c>
      <c r="C55" s="3" t="n">
        <v>1255628526.67202</v>
      </c>
      <c r="D55" s="3" t="n">
        <v>1255628527.19128</v>
      </c>
      <c r="E55" s="4" t="n">
        <f aca="false">IF(SUM(D55-C55)&gt;0,SUM(D55-C55),"")</f>
        <v>0.519259929656982</v>
      </c>
      <c r="F55" s="5" t="n">
        <f aca="false">IF(SUM(D55-C55)&gt;0,SUM(90/E55),"")</f>
        <v>173.323599337721</v>
      </c>
    </row>
    <row r="56" customFormat="false" ht="12.75" hidden="false" customHeight="false" outlineLevel="0" collapsed="false">
      <c r="A56" s="1" t="s">
        <v>41</v>
      </c>
      <c r="B56" s="2" t="n">
        <v>40101.4464667477</v>
      </c>
      <c r="C56" s="3" t="n">
        <v>1255628574.24024</v>
      </c>
      <c r="D56" s="3" t="n">
        <v>1255628574.72748</v>
      </c>
      <c r="E56" s="4" t="n">
        <f aca="false">IF(SUM(D56-C56)&gt;0,SUM(D56-C56),"")</f>
        <v>0.487239837646484</v>
      </c>
      <c r="F56" s="5" t="n">
        <f aca="false">IF(SUM(D56-C56)&gt;0,SUM(90/E56),"")</f>
        <v>184.713960243331</v>
      </c>
    </row>
    <row r="57" customFormat="false" ht="12.75" hidden="false" customHeight="false" outlineLevel="0" collapsed="false">
      <c r="A57" s="1" t="s">
        <v>17</v>
      </c>
      <c r="B57" s="2" t="n">
        <v>40101.4469794792</v>
      </c>
      <c r="C57" s="3" t="n">
        <v>1255628618.60731</v>
      </c>
      <c r="D57" s="3" t="n">
        <v>1255628619.02684</v>
      </c>
      <c r="E57" s="4" t="n">
        <f aca="false">IF(SUM(D57-C57)&gt;0,SUM(D57-C57),"")</f>
        <v>0.419529914855957</v>
      </c>
      <c r="F57" s="5" t="n">
        <f aca="false">IF(SUM(D57-C57)&gt;0,SUM(90/E57),"")</f>
        <v>214.525822385993</v>
      </c>
    </row>
    <row r="58" customFormat="false" ht="12.75" hidden="false" customHeight="false" outlineLevel="0" collapsed="false">
      <c r="A58" s="1" t="s">
        <v>20</v>
      </c>
      <c r="B58" s="2" t="n">
        <v>40101.4475702083</v>
      </c>
      <c r="C58" s="3" t="n">
        <v>1255628669.53404</v>
      </c>
      <c r="D58" s="3" t="n">
        <v>1255628670.06594</v>
      </c>
      <c r="E58" s="4" t="n">
        <f aca="false">IF(SUM(D58-C58)&gt;0,SUM(D58-C58),"")</f>
        <v>0.531899929046631</v>
      </c>
      <c r="F58" s="5" t="n">
        <f aca="false">IF(SUM(D58-C58)&gt;0,SUM(90/E58),"")</f>
        <v>169.204760303906</v>
      </c>
    </row>
    <row r="59" customFormat="false" ht="12.75" hidden="false" customHeight="false" outlineLevel="0" collapsed="false">
      <c r="A59" s="1" t="s">
        <v>42</v>
      </c>
      <c r="B59" s="2" t="n">
        <v>40101.4481695139</v>
      </c>
      <c r="C59" s="3" t="n">
        <v>1255628721.3306</v>
      </c>
      <c r="D59" s="3" t="n">
        <v>1255628721.84568</v>
      </c>
      <c r="E59" s="4" t="n">
        <f aca="false">IF(SUM(D59-C59)&gt;0,SUM(D59-C59),"")</f>
        <v>0.515079975128174</v>
      </c>
      <c r="F59" s="5" t="n">
        <f aca="false">IF(SUM(D59-C59)&gt;0,SUM(90/E59),"")</f>
        <v>174.730147444781</v>
      </c>
    </row>
    <row r="60" customFormat="false" ht="12.75" hidden="false" customHeight="false" outlineLevel="0" collapsed="false">
      <c r="A60" s="1" t="s">
        <v>24</v>
      </c>
      <c r="B60" s="2" t="n">
        <v>40101.4487540278</v>
      </c>
      <c r="C60" s="3" t="n">
        <v>1255628771.76718</v>
      </c>
      <c r="D60" s="3" t="n">
        <v>1255628772.34768</v>
      </c>
      <c r="E60" s="4" t="n">
        <f aca="false">IF(SUM(D60-C60)&gt;0,SUM(D60-C60),"")</f>
        <v>0.58050012588501</v>
      </c>
      <c r="F60" s="5" t="n">
        <f aca="false">IF(SUM(D60-C60)&gt;0,SUM(90/E60),"")</f>
        <v>155.038726068817</v>
      </c>
    </row>
    <row r="61" customFormat="false" ht="12.75" hidden="false" customHeight="false" outlineLevel="0" collapsed="false">
      <c r="A61" s="1" t="s">
        <v>43</v>
      </c>
      <c r="B61" s="2" t="n">
        <v>40101.4493504861</v>
      </c>
      <c r="C61" s="3" t="n">
        <v>1255628823.31541</v>
      </c>
      <c r="D61" s="3" t="n">
        <v>1255628823.88208</v>
      </c>
      <c r="E61" s="4" t="n">
        <f aca="false">IF(SUM(D61-C61)&gt;0,SUM(D61-C61),"")</f>
        <v>0.566670179367065</v>
      </c>
      <c r="F61" s="5" t="n">
        <f aca="false">IF(SUM(D61-C61)&gt;0,SUM(90/E61),"")</f>
        <v>158.822544889382</v>
      </c>
    </row>
    <row r="62" customFormat="false" ht="12.75" hidden="false" customHeight="false" outlineLevel="0" collapsed="false">
      <c r="A62" s="1" t="s">
        <v>44</v>
      </c>
      <c r="B62" s="2" t="n">
        <v>40101.4508622338</v>
      </c>
      <c r="C62" s="3" t="n">
        <v>1255628953.9491</v>
      </c>
      <c r="D62" s="3" t="n">
        <v>1255628954.4972</v>
      </c>
      <c r="E62" s="4" t="n">
        <f aca="false">IF(SUM(D62-C62)&gt;0,SUM(D62-C62),"")</f>
        <v>0.548099994659424</v>
      </c>
      <c r="F62" s="5" t="n">
        <v>166.9</v>
      </c>
    </row>
    <row r="63" customFormat="false" ht="12.75" hidden="false" customHeight="false" outlineLevel="0" collapsed="false">
      <c r="A63" s="1" t="s">
        <v>45</v>
      </c>
      <c r="B63" s="2" t="n">
        <v>40101.4514607407</v>
      </c>
      <c r="C63" s="3" t="n">
        <v>1255629005.65553</v>
      </c>
      <c r="D63" s="3" t="n">
        <v>1255629006.20787</v>
      </c>
      <c r="E63" s="4" t="n">
        <f aca="false">IF(SUM(D63-C63)&gt;0,SUM(D63-C63),"")</f>
        <v>0.552340030670166</v>
      </c>
      <c r="F63" s="5" t="n">
        <f aca="false">IF(SUM(D63-C63)&gt;0,SUM(90/E63),"")</f>
        <v>162.943105700308</v>
      </c>
    </row>
    <row r="64" customFormat="false" ht="12.75" hidden="false" customHeight="false" outlineLevel="0" collapsed="false">
      <c r="A64" s="1" t="s">
        <v>33</v>
      </c>
      <c r="B64" s="2" t="n">
        <v>40101.4520775695</v>
      </c>
      <c r="C64" s="3" t="n">
        <v>1255629058.98753</v>
      </c>
      <c r="D64" s="3" t="n">
        <v>1255629059.50204</v>
      </c>
      <c r="E64" s="4" t="n">
        <f aca="false">IF(SUM(D64-C64)&gt;0,SUM(D64-C64),"")</f>
        <v>0.514509916305542</v>
      </c>
      <c r="F64" s="5" t="n">
        <f aca="false">IF(SUM(D64-C64)&gt;0,SUM(90/E64),"")</f>
        <v>174.923742279349</v>
      </c>
    </row>
    <row r="65" customFormat="false" ht="12.75" hidden="false" customHeight="false" outlineLevel="0" collapsed="false">
      <c r="A65" s="1" t="s">
        <v>29</v>
      </c>
      <c r="B65" s="2" t="n">
        <v>40101.4526759375</v>
      </c>
      <c r="C65" s="3" t="n">
        <v>1255629110.66524</v>
      </c>
      <c r="D65" s="3" t="n">
        <v>1255629111.20077</v>
      </c>
      <c r="E65" s="4" t="n">
        <f aca="false">IF(SUM(D65-C65)&gt;0,SUM(D65-C65),"")</f>
        <v>0.535529851913452</v>
      </c>
      <c r="F65" s="5" t="n">
        <f aca="false">IF(SUM(D65-C65)&gt;0,SUM(90/E65),"")</f>
        <v>168.057858359211</v>
      </c>
    </row>
    <row r="66" customFormat="false" ht="12.75" hidden="false" customHeight="false" outlineLevel="0" collapsed="false">
      <c r="A66" s="1" t="s">
        <v>19</v>
      </c>
      <c r="B66" s="2" t="n">
        <v>40101.4533751505</v>
      </c>
      <c r="C66" s="3" t="n">
        <v>1255629170.99707</v>
      </c>
      <c r="D66" s="3" t="n">
        <v>1255629171.61256</v>
      </c>
      <c r="E66" s="4" t="n">
        <f aca="false">IF(SUM(D66-C66)&gt;0,SUM(D66-C66),"")</f>
        <v>0.615489959716797</v>
      </c>
      <c r="F66" s="5" t="n">
        <f aca="false">IF(SUM(D66-C66)&gt;0,SUM(90/E66),"")</f>
        <v>146.224968546053</v>
      </c>
    </row>
    <row r="67" customFormat="false" ht="12.75" hidden="false" customHeight="false" outlineLevel="0" collapsed="false">
      <c r="A67" s="1" t="s">
        <v>36</v>
      </c>
      <c r="B67" s="2" t="n">
        <v>40101.4541034954</v>
      </c>
      <c r="C67" s="3" t="n">
        <v>1255629226.64769</v>
      </c>
      <c r="D67" s="3" t="n">
        <v>1255629234.54159</v>
      </c>
      <c r="E67" s="4" t="n">
        <f aca="false">IF(SUM(D67-C67)&gt;0,SUM(D67-C67),"")</f>
        <v>7.89389991760254</v>
      </c>
      <c r="F67" s="5" t="n">
        <v>166.3</v>
      </c>
    </row>
    <row r="68" customFormat="false" ht="12.75" hidden="false" customHeight="false" outlineLevel="0" collapsed="false">
      <c r="B68" s="2" t="n">
        <v>40101.4541309954</v>
      </c>
      <c r="C68" s="3" t="n">
        <v>1255629235.3683</v>
      </c>
      <c r="D68" s="3" t="n">
        <v>1255629236.91772</v>
      </c>
      <c r="E68" s="4" t="n">
        <f aca="false">IF(SUM(D68-C68)&gt;0,SUM(D68-C68),"")</f>
        <v>1.54942011833191</v>
      </c>
      <c r="F68" s="5" t="n">
        <f aca="false">IF(SUM(D68-C68)&gt;0,SUM(90/E68),"")</f>
        <v>58.086247193494</v>
      </c>
    </row>
    <row r="69" customFormat="false" ht="12.75" hidden="false" customHeight="false" outlineLevel="0" collapsed="false">
      <c r="B69" s="2" t="n">
        <v>40101.4541811227</v>
      </c>
      <c r="C69" s="3" t="n">
        <v>1255629237.60722</v>
      </c>
      <c r="D69" s="3" t="n">
        <v>1255629241.24863</v>
      </c>
      <c r="E69" s="4" t="n">
        <f aca="false">IF(SUM(D69-C69)&gt;0,SUM(D69-C69),"")</f>
        <v>3.64141011238098</v>
      </c>
      <c r="F69" s="5" t="n">
        <f aca="false">IF(SUM(D69-C69)&gt;0,SUM(90/E69),"")</f>
        <v>24.7157000234594</v>
      </c>
    </row>
    <row r="70" customFormat="false" ht="12.75" hidden="false" customHeight="false" outlineLevel="0" collapsed="false">
      <c r="B70" s="2" t="n">
        <v>40101.4544903472</v>
      </c>
      <c r="C70" s="3" t="n">
        <v>1255629241.64038</v>
      </c>
      <c r="D70" s="3" t="n">
        <v>1255629267.96602</v>
      </c>
      <c r="E70" s="4" t="n">
        <f aca="false">IF(SUM(D70-C70)&gt;0,SUM(D70-C70),"")</f>
        <v>26.3256402015686</v>
      </c>
      <c r="F70" s="5" t="n">
        <f aca="false">IF(SUM(D70-C70)&gt;0,SUM(90/E70),"")</f>
        <v>3.41872027843932</v>
      </c>
    </row>
    <row r="71" customFormat="false" ht="12.75" hidden="false" customHeight="false" outlineLevel="0" collapsed="false">
      <c r="B71" s="2" t="n">
        <v>40101.454620706</v>
      </c>
      <c r="C71" s="3" t="n">
        <v>1255629278.72776</v>
      </c>
      <c r="D71" s="3" t="n">
        <v>1255629279.22941</v>
      </c>
      <c r="E71" s="4" t="n">
        <f aca="false">IF(SUM(D71-C71)&gt;0,SUM(D71-C71),"")</f>
        <v>0.501649856567383</v>
      </c>
      <c r="F71" s="5" t="n">
        <f aca="false">IF(SUM(D71-C71)&gt;0,SUM(90/E71),"")</f>
        <v>179.408005049257</v>
      </c>
    </row>
    <row r="72" customFormat="false" ht="12.75" hidden="false" customHeight="false" outlineLevel="0" collapsed="false">
      <c r="A72" s="1" t="s">
        <v>46</v>
      </c>
      <c r="B72" s="2" t="n">
        <v>40101.4552232986</v>
      </c>
      <c r="C72" s="3" t="n">
        <v>1255629330.76398</v>
      </c>
      <c r="D72" s="3" t="n">
        <v>1255629331.29261</v>
      </c>
      <c r="E72" s="4" t="n">
        <f aca="false">IF(SUM(D72-C72)&gt;0,SUM(D72-C72),"")</f>
        <v>0.528630018234253</v>
      </c>
      <c r="F72" s="5" t="n">
        <f aca="false">IF(SUM(D72-C72)&gt;0,SUM(90/E72),"")</f>
        <v>170.251398701536</v>
      </c>
    </row>
    <row r="73" customFormat="false" ht="12.75" hidden="false" customHeight="false" outlineLevel="0" collapsed="false">
      <c r="A73" s="1" t="s">
        <v>47</v>
      </c>
      <c r="B73" s="2" t="n">
        <v>40101.4558288657</v>
      </c>
      <c r="C73" s="3" t="n">
        <v>1255629383.12805</v>
      </c>
      <c r="D73" s="3" t="n">
        <v>1255629383.61379</v>
      </c>
      <c r="E73" s="4" t="n">
        <f aca="false">IF(SUM(D73-C73)&gt;0,SUM(D73-C73),"")</f>
        <v>0.485739946365356</v>
      </c>
      <c r="F73" s="5" t="n">
        <f aca="false">IF(SUM(D73-C73)&gt;0,SUM(90/E73),"")</f>
        <v>185.284328936589</v>
      </c>
    </row>
    <row r="74" customFormat="false" ht="12.75" hidden="false" customHeight="false" outlineLevel="0" collapsed="false">
      <c r="A74" s="1" t="s">
        <v>16</v>
      </c>
      <c r="B74" s="2" t="n">
        <v>40101.456409294</v>
      </c>
      <c r="C74" s="3" t="n">
        <v>1255629433.2745</v>
      </c>
      <c r="D74" s="3" t="n">
        <v>1255629433.7626</v>
      </c>
      <c r="E74" s="4" t="n">
        <f aca="false">IF(SUM(D74-C74)&gt;0,SUM(D74-C74),"")</f>
        <v>0.488100051879883</v>
      </c>
      <c r="F74" s="5" t="n">
        <f aca="false">IF(SUM(D74-C74)&gt;0,SUM(90/E74),"")</f>
        <v>184.388425392235</v>
      </c>
    </row>
    <row r="75" customFormat="false" ht="12.75" hidden="false" customHeight="false" outlineLevel="0" collapsed="false">
      <c r="A75" s="1" t="s">
        <v>48</v>
      </c>
      <c r="B75" s="2" t="n">
        <v>40101.4569667824</v>
      </c>
      <c r="C75" s="3" t="n">
        <v>1255629481.4186</v>
      </c>
      <c r="D75" s="3" t="n">
        <v>1255629481.92956</v>
      </c>
      <c r="E75" s="4" t="n">
        <f aca="false">IF(SUM(D75-C75)&gt;0,SUM(D75-C75),"")</f>
        <v>0.51095986366272</v>
      </c>
      <c r="F75" s="5" t="n">
        <f aca="false">IF(SUM(D75-C75)&gt;0,SUM(90/E75),"")</f>
        <v>176.139079408022</v>
      </c>
    </row>
    <row r="76" customFormat="false" ht="12.75" hidden="false" customHeight="false" outlineLevel="0" collapsed="false">
      <c r="A76" s="1" t="s">
        <v>22</v>
      </c>
      <c r="B76" s="2" t="n">
        <v>40101.4575783796</v>
      </c>
      <c r="C76" s="3" t="n">
        <v>1255629534.25133</v>
      </c>
      <c r="D76" s="3" t="n">
        <v>1255629534.77182</v>
      </c>
      <c r="E76" s="4" t="n">
        <f aca="false">IF(SUM(D76-C76)&gt;0,SUM(D76-C76),"")</f>
        <v>0.520490169525147</v>
      </c>
      <c r="F76" s="5" t="n">
        <f aca="false">IF(SUM(D76-C76)&gt;0,SUM(90/E76),"")</f>
        <v>172.913928580263</v>
      </c>
    </row>
    <row r="77" customFormat="false" ht="12.75" hidden="false" customHeight="false" outlineLevel="0" collapsed="false">
      <c r="A77" s="1" t="s">
        <v>30</v>
      </c>
      <c r="B77" s="2" t="n">
        <v>40101.4581848727</v>
      </c>
      <c r="C77" s="3" t="n">
        <v>1255629586.60549</v>
      </c>
      <c r="D77" s="3" t="n">
        <v>1255629587.17283</v>
      </c>
      <c r="E77" s="4" t="n">
        <f aca="false">IF(SUM(D77-C77)&gt;0,SUM(D77-C77),"")</f>
        <v>0.567340135574341</v>
      </c>
      <c r="F77" s="5" t="n">
        <f aca="false">IF(SUM(D77-C77)&gt;0,SUM(90/E77),"")</f>
        <v>158.634995757685</v>
      </c>
    </row>
    <row r="78" customFormat="false" ht="12.75" hidden="false" customHeight="false" outlineLevel="0" collapsed="false">
      <c r="A78" s="1" t="s">
        <v>49</v>
      </c>
      <c r="B78" s="2" t="n">
        <v>40101.4587824653</v>
      </c>
      <c r="C78" s="3" t="n">
        <v>1255629638.29203</v>
      </c>
      <c r="D78" s="3" t="n">
        <v>1255629638.80458</v>
      </c>
      <c r="E78" s="4" t="n">
        <f aca="false">IF(SUM(D78-C78)&gt;0,SUM(D78-C78),"")</f>
        <v>0.512549877166748</v>
      </c>
      <c r="F78" s="5" t="n">
        <f aca="false">IF(SUM(D78-C78)&gt;0,SUM(90/E78),"")</f>
        <v>175.592667190749</v>
      </c>
    </row>
    <row r="79" customFormat="false" ht="12.75" hidden="false" customHeight="false" outlineLevel="0" collapsed="false">
      <c r="A79" s="1" t="s">
        <v>50</v>
      </c>
      <c r="B79" s="2" t="n">
        <v>40101.4593609606</v>
      </c>
      <c r="C79" s="3" t="n">
        <v>1255629688.28603</v>
      </c>
      <c r="D79" s="3" t="n">
        <v>1255629688.78691</v>
      </c>
      <c r="E79" s="4" t="n">
        <f aca="false">IF(SUM(D79-C79)&gt;0,SUM(D79-C79),"")</f>
        <v>0.500880002975464</v>
      </c>
      <c r="F79" s="5" t="n">
        <f aca="false">IF(SUM(D79-C79)&gt;0,SUM(90/E79),"")</f>
        <v>179.683755520998</v>
      </c>
    </row>
    <row r="80" customFormat="false" ht="12.75" hidden="false" customHeight="false" outlineLevel="0" collapsed="false">
      <c r="A80" s="1" t="s">
        <v>13</v>
      </c>
      <c r="B80" s="2" t="n">
        <v>40101.4599658218</v>
      </c>
      <c r="C80" s="3" t="n">
        <v>1255629740.50574</v>
      </c>
      <c r="D80" s="3" t="n">
        <v>1255629741.04664</v>
      </c>
      <c r="E80" s="4" t="n">
        <f aca="false">IF(SUM(D80-C80)&gt;0,SUM(D80-C80),"")</f>
        <v>0.540899991989136</v>
      </c>
      <c r="F80" s="5" t="n">
        <f aca="false">IF(SUM(D80-C80)&gt;0,SUM(90/E80),"")</f>
        <v>166.389353545799</v>
      </c>
    </row>
    <row r="81" customFormat="false" ht="12.75" hidden="false" customHeight="false" outlineLevel="0" collapsed="false">
      <c r="A81" s="1" t="s">
        <v>51</v>
      </c>
      <c r="B81" s="2" t="n">
        <v>40101.4605719097</v>
      </c>
      <c r="C81" s="3" t="n">
        <v>1255629792.6588</v>
      </c>
      <c r="D81" s="3" t="n">
        <v>1255629793.41256</v>
      </c>
      <c r="E81" s="4" t="n">
        <f aca="false">IF(SUM(D81-C81)&gt;0,SUM(D81-C81),"")</f>
        <v>0.753760099411011</v>
      </c>
      <c r="F81" s="5" t="n">
        <f aca="false">IF(SUM(D81-C81)&gt;0,SUM(90/E81),"")</f>
        <v>119.401385228969</v>
      </c>
    </row>
    <row r="82" customFormat="false" ht="12.75" hidden="false" customHeight="false" outlineLevel="0" collapsed="false">
      <c r="A82" s="1" t="s">
        <v>52</v>
      </c>
      <c r="B82" s="2" t="n">
        <v>40101.4611971181</v>
      </c>
      <c r="C82" s="3" t="n">
        <v>1255629846.95783</v>
      </c>
      <c r="D82" s="3" t="n">
        <v>1255629847.43131</v>
      </c>
      <c r="E82" s="4" t="n">
        <f aca="false">IF(SUM(D82-C82)&gt;0,SUM(D82-C82),"")</f>
        <v>0.473479986190796</v>
      </c>
      <c r="F82" s="5" t="n">
        <f aca="false">IF(SUM(D82-C82)&gt;0,SUM(90/E82),"")</f>
        <v>190.081951982936</v>
      </c>
    </row>
    <row r="83" customFormat="false" ht="12.75" hidden="false" customHeight="false" outlineLevel="0" collapsed="false">
      <c r="A83" s="1" t="s">
        <v>38</v>
      </c>
      <c r="B83" s="2" t="n">
        <v>40101.461803125</v>
      </c>
      <c r="C83" s="3" t="n">
        <v>1255629899.26923</v>
      </c>
      <c r="D83" s="3" t="n">
        <v>1255629899.7897</v>
      </c>
      <c r="E83" s="4" t="n">
        <f aca="false">IF(SUM(D83-C83)&gt;0,SUM(D83-C83),"")</f>
        <v>0.520470142364502</v>
      </c>
      <c r="F83" s="5" t="n">
        <f aca="false">IF(SUM(D83-C83)&gt;0,SUM(90/E83),"")</f>
        <v>172.92058213201</v>
      </c>
    </row>
    <row r="84" customFormat="false" ht="12.75" hidden="false" customHeight="false" outlineLevel="0" collapsed="false">
      <c r="A84" s="1" t="s">
        <v>28</v>
      </c>
      <c r="B84" s="2" t="n">
        <v>40101.4624090162</v>
      </c>
      <c r="C84" s="3" t="n">
        <v>1255629951.61443</v>
      </c>
      <c r="D84" s="3" t="n">
        <v>1255629952.13875</v>
      </c>
      <c r="E84" s="4" t="n">
        <f aca="false">IF(SUM(D84-C84)&gt;0,SUM(D84-C84),"")</f>
        <v>0.524320125579834</v>
      </c>
      <c r="F84" s="5" t="n">
        <f aca="false">IF(SUM(D84-C84)&gt;0,SUM(90/E84),"")</f>
        <v>171.650859101529</v>
      </c>
    </row>
    <row r="85" customFormat="false" ht="12.75" hidden="false" customHeight="false" outlineLevel="0" collapsed="false">
      <c r="A85" s="1" t="s">
        <v>53</v>
      </c>
      <c r="B85" s="2" t="n">
        <v>40101.4629985648</v>
      </c>
      <c r="C85" s="3" t="n">
        <v>1255630002.59298</v>
      </c>
      <c r="D85" s="3" t="n">
        <v>1255630003.0763</v>
      </c>
      <c r="E85" s="4" t="n">
        <f aca="false">IF(SUM(D85-C85)&gt;0,SUM(D85-C85),"")</f>
        <v>0.483319997787476</v>
      </c>
      <c r="F85" s="5" t="n">
        <f aca="false">IF(SUM(D85-C85)&gt;0,SUM(90/E85),"")</f>
        <v>186.21203428784</v>
      </c>
    </row>
    <row r="86" customFormat="false" ht="12.75" hidden="false" customHeight="false" outlineLevel="0" collapsed="false">
      <c r="A86" s="1" t="s">
        <v>54</v>
      </c>
      <c r="B86" s="2" t="n">
        <v>40101.4636351968</v>
      </c>
      <c r="C86" s="3" t="n">
        <v>1255630057.34243</v>
      </c>
      <c r="D86" s="3" t="n">
        <v>1255630058.08055</v>
      </c>
      <c r="E86" s="4" t="n">
        <f aca="false">IF(SUM(D86-C86)&gt;0,SUM(D86-C86),"")</f>
        <v>0.738119840621948</v>
      </c>
      <c r="F86" s="5" t="n">
        <f aca="false">IF(SUM(D86-C86)&gt;0,SUM(90/E86),"")</f>
        <v>121.931419597345</v>
      </c>
    </row>
    <row r="87" customFormat="false" ht="12.75" hidden="false" customHeight="false" outlineLevel="0" collapsed="false">
      <c r="A87" s="1" t="s">
        <v>27</v>
      </c>
      <c r="B87" s="2" t="n">
        <v>40101.464315463</v>
      </c>
      <c r="C87" s="3" t="n">
        <v>1255630116.30316</v>
      </c>
      <c r="D87" s="3" t="n">
        <v>1255630116.85574</v>
      </c>
      <c r="E87" s="4" t="n">
        <f aca="false">IF(SUM(D87-C87)&gt;0,SUM(D87-C87),"")</f>
        <v>0.552580118179321</v>
      </c>
      <c r="F87" s="5" t="n">
        <f aca="false">IF(SUM(D87-C87)&gt;0,SUM(90/E87),"")</f>
        <v>162.872309442725</v>
      </c>
    </row>
    <row r="88" customFormat="false" ht="12.75" hidden="false" customHeight="false" outlineLevel="0" collapsed="false">
      <c r="A88" s="1" t="s">
        <v>23</v>
      </c>
      <c r="B88" s="2" t="n">
        <v>40101.4649756829</v>
      </c>
      <c r="C88" s="3" t="n">
        <v>1255630173.36217</v>
      </c>
      <c r="D88" s="3" t="n">
        <v>1255630173.89861</v>
      </c>
      <c r="E88" s="4" t="n">
        <f aca="false">IF(SUM(D88-C88)&gt;0,SUM(D88-C88),"")</f>
        <v>0.536440134048462</v>
      </c>
      <c r="F88" s="5" t="n">
        <f aca="false">IF(SUM(D88-C88)&gt;0,SUM(90/E88),"")</f>
        <v>167.772681959455</v>
      </c>
    </row>
    <row r="89" customFormat="false" ht="12.75" hidden="false" customHeight="false" outlineLevel="0" collapsed="false">
      <c r="A89" s="1" t="s">
        <v>55</v>
      </c>
      <c r="B89" s="2" t="n">
        <v>40101.4655140972</v>
      </c>
      <c r="C89" s="3" t="n">
        <v>1255630219.8959</v>
      </c>
      <c r="D89" s="3" t="n">
        <v>1255630220.4175</v>
      </c>
      <c r="E89" s="4" t="n">
        <f aca="false">IF(SUM(D89-C89)&gt;0,SUM(D89-C89),"")</f>
        <v>0.521600008010864</v>
      </c>
      <c r="F89" s="5" t="n">
        <f aca="false">IF(SUM(D89-C89)&gt;0,SUM(90/E89),"")</f>
        <v>172.546009619934</v>
      </c>
    </row>
    <row r="90" customFormat="false" ht="12.75" hidden="false" customHeight="false" outlineLevel="0" collapsed="false">
      <c r="A90" s="1" t="s">
        <v>33</v>
      </c>
      <c r="B90" s="2" t="n">
        <v>40101.4661030556</v>
      </c>
      <c r="C90" s="3" t="n">
        <v>1255630270.64978</v>
      </c>
      <c r="D90" s="3" t="n">
        <v>1255630271.30391</v>
      </c>
      <c r="E90" s="4" t="n">
        <f aca="false">IF(SUM(D90-C90)&gt;0,SUM(D90-C90),"")</f>
        <v>0.654129981994629</v>
      </c>
      <c r="F90" s="5" t="n">
        <f aca="false">IF(SUM(D90-C90)&gt;0,SUM(90/E90),"")</f>
        <v>137.587333522864</v>
      </c>
    </row>
    <row r="91" customFormat="false" ht="12.75" hidden="false" customHeight="false" outlineLevel="0" collapsed="false">
      <c r="A91" s="1" t="s">
        <v>26</v>
      </c>
      <c r="B91" s="2" t="n">
        <v>40101.4668210532</v>
      </c>
      <c r="C91" s="3" t="n">
        <v>1255630332.81129</v>
      </c>
      <c r="D91" s="3" t="n">
        <v>1255630333.33908</v>
      </c>
      <c r="E91" s="4" t="n">
        <f aca="false">IF(SUM(D91-C91)&gt;0,SUM(D91-C91),"")</f>
        <v>0.527790069580078</v>
      </c>
      <c r="F91" s="5" t="n">
        <f aca="false">IF(SUM(D91-C91)&gt;0,SUM(90/E91),"")</f>
        <v>170.522344369999</v>
      </c>
    </row>
    <row r="92" customFormat="false" ht="12.75" hidden="false" customHeight="false" outlineLevel="0" collapsed="false">
      <c r="A92" s="1" t="s">
        <v>37</v>
      </c>
      <c r="B92" s="2" t="n">
        <v>40101.4674228704</v>
      </c>
      <c r="C92" s="3" t="n">
        <v>1255630384.78954</v>
      </c>
      <c r="D92" s="3" t="n">
        <v>1255630385.33627</v>
      </c>
      <c r="E92" s="4" t="n">
        <f aca="false">IF(SUM(D92-C92)&gt;0,SUM(D92-C92),"")</f>
        <v>0.546730041503906</v>
      </c>
      <c r="F92" s="5" t="n">
        <f aca="false">IF(SUM(D92-C92)&gt;0,SUM(90/E92),"")</f>
        <v>164.615062586344</v>
      </c>
    </row>
    <row r="93" customFormat="false" ht="12.75" hidden="false" customHeight="false" outlineLevel="0" collapsed="false">
      <c r="A93" s="1" t="s">
        <v>24</v>
      </c>
      <c r="B93" s="2" t="n">
        <v>40101.4680173495</v>
      </c>
      <c r="C93" s="3" t="n">
        <v>1255630436.20433</v>
      </c>
      <c r="D93" s="3" t="n">
        <v>1255630436.69927</v>
      </c>
      <c r="E93" s="4" t="n">
        <f aca="false">IF(SUM(D93-C93)&gt;0,SUM(D93-C93),"")</f>
        <v>0.494940042495728</v>
      </c>
      <c r="F93" s="5" t="n">
        <f aca="false">IF(SUM(D93-C93)&gt;0,SUM(90/E93),"")</f>
        <v>181.840207444474</v>
      </c>
    </row>
    <row r="94" customFormat="false" ht="12.75" hidden="false" customHeight="false" outlineLevel="0" collapsed="false">
      <c r="A94" s="1" t="s">
        <v>33</v>
      </c>
      <c r="B94" s="2" t="n">
        <v>40101.4686368403</v>
      </c>
      <c r="C94" s="3" t="n">
        <v>1255630489.7224</v>
      </c>
      <c r="D94" s="3" t="n">
        <v>1255630490.22255</v>
      </c>
      <c r="E94" s="4" t="n">
        <f aca="false">IF(SUM(D94-C94)&gt;0,SUM(D94-C94),"")</f>
        <v>0.500149965286255</v>
      </c>
      <c r="F94" s="5" t="n">
        <f aca="false">IF(SUM(D94-C94)&gt;0,SUM(90/E94),"")</f>
        <v>179.946028684596</v>
      </c>
    </row>
    <row r="95" customFormat="false" ht="12.75" hidden="false" customHeight="false" outlineLevel="0" collapsed="false">
      <c r="A95" s="1" t="s">
        <v>41</v>
      </c>
      <c r="B95" s="2" t="n">
        <v>40101.4692104514</v>
      </c>
      <c r="C95" s="3" t="n">
        <v>1255630539.2901</v>
      </c>
      <c r="D95" s="3" t="n">
        <v>1255630539.78301</v>
      </c>
      <c r="E95" s="4" t="n">
        <f aca="false">IF(SUM(D95-C95)&gt;0,SUM(D95-C95),"")</f>
        <v>0.492909908294678</v>
      </c>
      <c r="F95" s="5" t="n">
        <f aca="false">IF(SUM(D95-C95)&gt;0,SUM(90/E95),"")</f>
        <v>182.589147601787</v>
      </c>
    </row>
    <row r="96" customFormat="false" ht="12.75" hidden="false" customHeight="false" outlineLevel="0" collapsed="false">
      <c r="A96" s="1" t="s">
        <v>43</v>
      </c>
      <c r="B96" s="2" t="n">
        <v>40101.4698044907</v>
      </c>
      <c r="C96" s="3" t="n">
        <v>1255630590.59115</v>
      </c>
      <c r="D96" s="3" t="n">
        <v>1255630591.10759</v>
      </c>
      <c r="E96" s="4" t="n">
        <f aca="false">IF(SUM(D96-C96)&gt;0,SUM(D96-C96),"")</f>
        <v>0.516439914703369</v>
      </c>
      <c r="F96" s="5" t="n">
        <f aca="false">IF(SUM(D96-C96)&gt;0,SUM(90/E96),"")</f>
        <v>174.270031106511</v>
      </c>
    </row>
    <row r="97" customFormat="false" ht="12.75" hidden="false" customHeight="false" outlineLevel="0" collapsed="false">
      <c r="A97" s="1" t="s">
        <v>35</v>
      </c>
      <c r="B97" s="2" t="n">
        <v>40101.4703943982</v>
      </c>
      <c r="C97" s="3" t="n">
        <v>1255630641.56451</v>
      </c>
      <c r="D97" s="3" t="n">
        <v>1255630642.07592</v>
      </c>
      <c r="E97" s="4" t="n">
        <f aca="false">IF(SUM(D97-C97)&gt;0,SUM(D97-C97),"")</f>
        <v>0.511409997940064</v>
      </c>
      <c r="F97" s="5" t="n">
        <f aca="false">IF(SUM(D97-C97)&gt;0,SUM(90/E97),"")</f>
        <v>175.98404482219</v>
      </c>
    </row>
    <row r="98" customFormat="false" ht="12.75" hidden="false" customHeight="false" outlineLevel="0" collapsed="false">
      <c r="A98" s="1" t="s">
        <v>25</v>
      </c>
      <c r="B98" s="2" t="n">
        <v>40101.4709859144</v>
      </c>
      <c r="C98" s="3" t="n">
        <v>1255630692.68942</v>
      </c>
      <c r="D98" s="3" t="n">
        <v>1255630693.18258</v>
      </c>
      <c r="E98" s="4" t="n">
        <f aca="false">IF(SUM(D98-C98)&gt;0,SUM(D98-C98),"")</f>
        <v>0.493160009384155</v>
      </c>
      <c r="F98" s="5" t="n">
        <f aca="false">IF(SUM(D98-C98)&gt;0,SUM(90/E98),"")</f>
        <v>182.496549370233</v>
      </c>
    </row>
    <row r="99" customFormat="false" ht="12.75" hidden="false" customHeight="false" outlineLevel="0" collapsed="false">
      <c r="A99" s="1" t="s">
        <v>56</v>
      </c>
      <c r="B99" s="2" t="n">
        <v>40101.4715548727</v>
      </c>
      <c r="C99" s="3" t="n">
        <v>1255630741.81526</v>
      </c>
      <c r="D99" s="3" t="n">
        <v>1255630742.34146</v>
      </c>
      <c r="E99" s="4" t="n">
        <f aca="false">IF(SUM(D99-C99)&gt;0,SUM(D99-C99),"")</f>
        <v>0.52620005607605</v>
      </c>
      <c r="F99" s="5" t="n">
        <f aca="false">IF(SUM(D99-C99)&gt;0,SUM(90/E99),"")</f>
        <v>171.037610051096</v>
      </c>
    </row>
    <row r="100" customFormat="false" ht="12.75" hidden="false" customHeight="false" outlineLevel="0" collapsed="false">
      <c r="A100" s="1" t="s">
        <v>39</v>
      </c>
      <c r="B100" s="2" t="n">
        <v>40101.4726695023</v>
      </c>
      <c r="C100" s="3" t="n">
        <v>1255630838.1309</v>
      </c>
      <c r="D100" s="3" t="n">
        <v>1255630838.64502</v>
      </c>
      <c r="E100" s="4" t="n">
        <f aca="false">IF(SUM(D100-C100)&gt;0,SUM(D100-C100),"")</f>
        <v>0.514120101928711</v>
      </c>
      <c r="F100" s="5" t="n">
        <f aca="false">IF(SUM(D100-C100)&gt;0,SUM(90/E100),"")</f>
        <v>175.056372358067</v>
      </c>
    </row>
    <row r="101" customFormat="false" ht="12.75" hidden="false" customHeight="false" outlineLevel="0" collapsed="false">
      <c r="A101" s="1" t="s">
        <v>57</v>
      </c>
      <c r="B101" s="2" t="n">
        <v>40101.4734615046</v>
      </c>
      <c r="C101" s="3" t="n">
        <v>1255630906.50043</v>
      </c>
      <c r="D101" s="3" t="n">
        <v>1255630907.07385</v>
      </c>
      <c r="E101" s="4" t="n">
        <f aca="false">IF(SUM(D101-C101)&gt;0,SUM(D101-C101),"")</f>
        <v>0.573419809341431</v>
      </c>
      <c r="F101" s="5" t="n">
        <f aca="false">IF(SUM(D101-C101)&gt;0,SUM(90/E101),"")</f>
        <v>156.953070915643</v>
      </c>
    </row>
    <row r="102" customFormat="false" ht="12.75" hidden="false" customHeight="false" outlineLevel="0" collapsed="false">
      <c r="A102" s="1" t="s">
        <v>20</v>
      </c>
      <c r="B102" s="2" t="n">
        <v>40101.4740817245</v>
      </c>
      <c r="C102" s="3" t="n">
        <v>1255630960.13604</v>
      </c>
      <c r="D102" s="3" t="n">
        <v>1255630960.66085</v>
      </c>
      <c r="E102" s="4" t="n">
        <f aca="false">IF(SUM(D102-C102)&gt;0,SUM(D102-C102),"")</f>
        <v>0.524810075759888</v>
      </c>
      <c r="F102" s="5" t="n">
        <f aca="false">IF(SUM(D102-C102)&gt;0,SUM(90/E102),"")</f>
        <v>171.490609950059</v>
      </c>
    </row>
    <row r="103" customFormat="false" ht="12.75" hidden="false" customHeight="false" outlineLevel="0" collapsed="false">
      <c r="A103" s="1" t="s">
        <v>58</v>
      </c>
      <c r="B103" s="2" t="n">
        <v>40101.4746559838</v>
      </c>
      <c r="C103" s="3" t="n">
        <v>1255631009.78155</v>
      </c>
      <c r="D103" s="3" t="n">
        <v>1255631010.27736</v>
      </c>
      <c r="E103" s="4" t="n">
        <f aca="false">IF(SUM(D103-C103)&gt;0,SUM(D103-C103),"")</f>
        <v>0.495810031890869</v>
      </c>
      <c r="F103" s="5" t="n">
        <f aca="false">IF(SUM(D103-C103)&gt;0,SUM(90/E103),"")</f>
        <v>181.521135538076</v>
      </c>
    </row>
    <row r="104" customFormat="false" ht="12.75" hidden="false" customHeight="false" outlineLevel="0" collapsed="false">
      <c r="A104" s="1" t="s">
        <v>18</v>
      </c>
      <c r="B104" s="2" t="n">
        <v>40101.4752685417</v>
      </c>
      <c r="C104" s="3" t="n">
        <v>1255631062.66686</v>
      </c>
      <c r="D104" s="3" t="n">
        <v>1255631063.20205</v>
      </c>
      <c r="E104" s="4" t="n">
        <f aca="false">IF(SUM(D104-C104)&gt;0,SUM(D104-C104),"")</f>
        <v>0.535189867019653</v>
      </c>
      <c r="F104" s="5" t="n">
        <f aca="false">IF(SUM(D104-C104)&gt;0,SUM(90/E104),"")</f>
        <v>168.164618850482</v>
      </c>
    </row>
    <row r="105" customFormat="false" ht="12.75" hidden="false" customHeight="false" outlineLevel="0" collapsed="false">
      <c r="A105" s="1" t="s">
        <v>42</v>
      </c>
      <c r="B105" s="2" t="n">
        <v>40101.4758754051</v>
      </c>
      <c r="C105" s="3" t="n">
        <v>1255631115.11347</v>
      </c>
      <c r="D105" s="3" t="n">
        <v>1255631115.63516</v>
      </c>
      <c r="E105" s="4" t="n">
        <f aca="false">IF(SUM(D105-C105)&gt;0,SUM(D105-C105),"")</f>
        <v>0.521689891815186</v>
      </c>
      <c r="F105" s="5" t="n">
        <f aca="false">IF(SUM(D105-C105)&gt;0,SUM(90/E105),"")</f>
        <v>172.516281055113</v>
      </c>
    </row>
    <row r="106" customFormat="false" ht="12.75" hidden="false" customHeight="false" outlineLevel="0" collapsed="false">
      <c r="A106" s="1" t="s">
        <v>31</v>
      </c>
      <c r="B106" s="2" t="n">
        <v>40101.4766047106</v>
      </c>
      <c r="C106" s="3" t="n">
        <v>1255631178.13161</v>
      </c>
      <c r="D106" s="3" t="n">
        <v>1255631178.64685</v>
      </c>
      <c r="E106" s="4" t="n">
        <f aca="false">IF(SUM(D106-C106)&gt;0,SUM(D106-C106),"")</f>
        <v>0.51524019241333</v>
      </c>
      <c r="F106" s="5" t="n">
        <f aca="false">IF(SUM(D106-C106)&gt;0,SUM(90/E106),"")</f>
        <v>174.675813970276</v>
      </c>
    </row>
    <row r="107" customFormat="false" ht="12.75" hidden="false" customHeight="false" outlineLevel="0" collapsed="false">
      <c r="A107" s="1" t="s">
        <v>59</v>
      </c>
      <c r="B107" s="2" t="n">
        <v>40101.4772732407</v>
      </c>
      <c r="C107" s="3" t="n">
        <v>1255631235.84231</v>
      </c>
      <c r="D107" s="3" t="n">
        <v>1255631236.40787</v>
      </c>
      <c r="E107" s="4" t="n">
        <f aca="false">IF(SUM(D107-C107)&gt;0,SUM(D107-C107),"")</f>
        <v>0.565560102462769</v>
      </c>
      <c r="F107" s="5" t="n">
        <f aca="false">IF(SUM(D107-C107)&gt;0,SUM(90/E107),"")</f>
        <v>159.134280526666</v>
      </c>
    </row>
    <row r="108" customFormat="false" ht="12.75" hidden="false" customHeight="false" outlineLevel="0" collapsed="false">
      <c r="A108" s="1" t="s">
        <v>32</v>
      </c>
      <c r="B108" s="2" t="n">
        <v>40101.4785603472</v>
      </c>
      <c r="C108" s="3" t="n">
        <v>1255631343.57865</v>
      </c>
      <c r="D108" s="3" t="n">
        <v>1255631347.61445</v>
      </c>
      <c r="E108" s="4" t="n">
        <f aca="false">IF(SUM(D108-C108)&gt;0,SUM(D108-C108),"")</f>
        <v>4.03579998016357</v>
      </c>
      <c r="F108" s="5" t="n">
        <f aca="false">IF(SUM(D108-C108)&gt;0,SUM(90/E108),"")</f>
        <v>22.3004114283068</v>
      </c>
    </row>
    <row r="109" customFormat="false" ht="12.75" hidden="false" customHeight="false" outlineLevel="0" collapsed="false">
      <c r="E109" s="4" t="str">
        <f aca="false">IF(SUM(D109-C109)&gt;0,SUM(D109-C109),"")</f>
        <v/>
      </c>
      <c r="F109" s="5" t="str">
        <f aca="false">IF(SUM(D109-C109)&gt;0,SUM(90/E109),"")</f>
        <v/>
      </c>
    </row>
    <row r="110" customFormat="false" ht="12.75" hidden="false" customHeight="false" outlineLevel="0" collapsed="false">
      <c r="E110" s="4" t="str">
        <f aca="false">IF(SUM(D110-C110)&gt;0,SUM(D110-C110),"")</f>
        <v/>
      </c>
      <c r="F110" s="5" t="str">
        <f aca="false">IF(SUM(D110-C110)&gt;0,SUM(90/E110),"")</f>
        <v/>
      </c>
    </row>
    <row r="111" customFormat="false" ht="12.75" hidden="false" customHeight="false" outlineLevel="0" collapsed="false">
      <c r="E111" s="4" t="str">
        <f aca="false">IF(SUM(D111-C111)&gt;0,SUM(D111-C111),"")</f>
        <v/>
      </c>
      <c r="F111" s="5" t="str">
        <f aca="false">IF(SUM(D111-C111)&gt;0,SUM(90/E111),"")</f>
        <v/>
      </c>
    </row>
    <row r="112" customFormat="false" ht="12.75" hidden="false" customHeight="false" outlineLevel="0" collapsed="false">
      <c r="E112" s="4" t="str">
        <f aca="false">IF(SUM(D112-C112)&gt;0,SUM(D112-C112),"")</f>
        <v/>
      </c>
      <c r="F112" s="5" t="str">
        <f aca="false">IF(SUM(D112-C112)&gt;0,SUM(90/E112),"")</f>
        <v/>
      </c>
    </row>
    <row r="113" customFormat="false" ht="12.75" hidden="false" customHeight="false" outlineLevel="0" collapsed="false">
      <c r="E113" s="4" t="str">
        <f aca="false">IF(SUM(D113-C113)&gt;0,SUM(D113-C113),"")</f>
        <v/>
      </c>
      <c r="F113" s="5" t="str">
        <f aca="false">IF(SUM(D113-C113)&gt;0,SUM(90/E113),"")</f>
        <v/>
      </c>
    </row>
    <row r="114" customFormat="false" ht="12.75" hidden="false" customHeight="false" outlineLevel="0" collapsed="false">
      <c r="E114" s="4" t="str">
        <f aca="false">IF(SUM(D114-C114)&gt;0,SUM(D114-C114),"")</f>
        <v/>
      </c>
      <c r="F114" s="5" t="str">
        <f aca="false">IF(SUM(D114-C114)&gt;0,SUM(90/E114),"")</f>
        <v/>
      </c>
    </row>
    <row r="115" customFormat="false" ht="12.75" hidden="false" customHeight="false" outlineLevel="0" collapsed="false">
      <c r="E115" s="4" t="str">
        <f aca="false">IF(SUM(D115-C115)&gt;0,SUM(D115-C115),"")</f>
        <v/>
      </c>
      <c r="F115" s="5" t="str">
        <f aca="false">IF(SUM(D115-C115)&gt;0,SUM(90/E115),"")</f>
        <v/>
      </c>
    </row>
    <row r="116" customFormat="false" ht="12.75" hidden="false" customHeight="false" outlineLevel="0" collapsed="false">
      <c r="E116" s="4" t="str">
        <f aca="false">IF(SUM(D116-C116)&gt;0,SUM(D116-C116),"")</f>
        <v/>
      </c>
      <c r="F116" s="5" t="str">
        <f aca="false">IF(SUM(D116-C116)&gt;0,SUM(90/E116),"")</f>
        <v/>
      </c>
    </row>
    <row r="117" customFormat="false" ht="12.75" hidden="false" customHeight="false" outlineLevel="0" collapsed="false">
      <c r="E117" s="4" t="str">
        <f aca="false">IF(SUM(D117-C117)&gt;0,SUM(D117-C117),"")</f>
        <v/>
      </c>
      <c r="F117" s="5" t="str">
        <f aca="false">IF(SUM(D117-C117)&gt;0,SUM(90/E117),"")</f>
        <v/>
      </c>
    </row>
    <row r="118" customFormat="false" ht="12.75" hidden="false" customHeight="false" outlineLevel="0" collapsed="false">
      <c r="E118" s="4" t="str">
        <f aca="false">IF(SUM(D118-C118)&gt;0,SUM(D118-C118),"")</f>
        <v/>
      </c>
      <c r="F118" s="5" t="str">
        <f aca="false">IF(SUM(D118-C118)&gt;0,SUM(90/E118),"")</f>
        <v/>
      </c>
    </row>
    <row r="119" customFormat="false" ht="12.75" hidden="false" customHeight="false" outlineLevel="0" collapsed="false">
      <c r="E119" s="4" t="str">
        <f aca="false">IF(SUM(D119-C119)&gt;0,SUM(D119-C119),"")</f>
        <v/>
      </c>
      <c r="F119" s="5" t="str">
        <f aca="false">IF(SUM(D119-C119)&gt;0,SUM(90/E119),"")</f>
        <v/>
      </c>
    </row>
    <row r="120" customFormat="false" ht="12.75" hidden="false" customHeight="false" outlineLevel="0" collapsed="false">
      <c r="E120" s="4" t="str">
        <f aca="false">IF(SUM(D120-C120)&gt;0,SUM(D120-C120),"")</f>
        <v/>
      </c>
      <c r="F120" s="5" t="str">
        <f aca="false">IF(SUM(D120-C120)&gt;0,SUM(90/E120),"")</f>
        <v/>
      </c>
    </row>
    <row r="121" customFormat="false" ht="12.75" hidden="false" customHeight="false" outlineLevel="0" collapsed="false">
      <c r="E121" s="4" t="str">
        <f aca="false">IF(SUM(D121-C121)&gt;0,SUM(D121-C121),"")</f>
        <v/>
      </c>
      <c r="F121" s="5" t="str">
        <f aca="false">IF(SUM(D121-C121)&gt;0,SUM(90/E121),"")</f>
        <v/>
      </c>
    </row>
    <row r="122" customFormat="false" ht="12.75" hidden="false" customHeight="false" outlineLevel="0" collapsed="false">
      <c r="A122" s="1" t="s">
        <v>46</v>
      </c>
      <c r="B122" s="2" t="n">
        <v>40101.5232047107</v>
      </c>
      <c r="C122" s="3" t="n">
        <v>1255635204.37492</v>
      </c>
      <c r="D122" s="3" t="n">
        <v>1255635204.887</v>
      </c>
      <c r="E122" s="4" t="n">
        <f aca="false">IF(SUM(D122-C122)&gt;0,SUM(D122-C122),"")</f>
        <v>0.512080192565918</v>
      </c>
      <c r="F122" s="5" t="n">
        <f aca="false">IF(SUM(D122-C122)&gt;0,SUM(90/E122),"")</f>
        <v>175.75372237897</v>
      </c>
    </row>
    <row r="123" customFormat="false" ht="12.75" hidden="false" customHeight="false" outlineLevel="0" collapsed="false">
      <c r="A123" s="1" t="s">
        <v>21</v>
      </c>
      <c r="B123" s="2" t="n">
        <v>40101.5237918171</v>
      </c>
      <c r="C123" s="3" t="n">
        <v>1255635255.16176</v>
      </c>
      <c r="D123" s="3" t="n">
        <v>1255635255.61252</v>
      </c>
      <c r="E123" s="4" t="n">
        <f aca="false">IF(SUM(D123-C123)&gt;0,SUM(D123-C123),"")</f>
        <v>0.450759887695313</v>
      </c>
      <c r="F123" s="5" t="n">
        <f aca="false">IF(SUM(D123-C123)&gt;0,SUM(90/E123),"")</f>
        <v>199.662841474561</v>
      </c>
    </row>
    <row r="124" customFormat="false" ht="12.75" hidden="false" customHeight="false" outlineLevel="0" collapsed="false">
      <c r="A124" s="1" t="s">
        <v>34</v>
      </c>
      <c r="B124" s="2" t="n">
        <v>40101.5243267593</v>
      </c>
      <c r="C124" s="3" t="n">
        <v>1255635301.37101</v>
      </c>
      <c r="D124" s="3" t="n">
        <v>1255635301.83172</v>
      </c>
      <c r="E124" s="4" t="n">
        <f aca="false">IF(SUM(D124-C124)&gt;0,SUM(D124-C124),"")</f>
        <v>0.460710048675537</v>
      </c>
      <c r="F124" s="5" t="n">
        <f aca="false">IF(SUM(D124-C124)&gt;0,SUM(90/E124),"")</f>
        <v>195.350633785251</v>
      </c>
    </row>
    <row r="125" customFormat="false" ht="12.75" hidden="false" customHeight="false" outlineLevel="0" collapsed="false">
      <c r="A125" s="1" t="s">
        <v>11</v>
      </c>
      <c r="B125" s="2" t="n">
        <v>40101.5249523958</v>
      </c>
      <c r="C125" s="3" t="n">
        <v>1255635355.36952</v>
      </c>
      <c r="D125" s="3" t="n">
        <v>1255635355.88653</v>
      </c>
      <c r="E125" s="4" t="n">
        <f aca="false">IF(SUM(D125-C125)&gt;0,SUM(D125-C125),"")</f>
        <v>0.517009973526001</v>
      </c>
      <c r="F125" s="5" t="n">
        <f aca="false">IF(SUM(D125-C125)&gt;0,SUM(90/E125),"")</f>
        <v>174.077879748047</v>
      </c>
    </row>
    <row r="126" customFormat="false" ht="12.75" hidden="false" customHeight="false" outlineLevel="0" collapsed="false">
      <c r="A126" s="1" t="s">
        <v>38</v>
      </c>
      <c r="B126" s="2" t="n">
        <v>40101.5255632986</v>
      </c>
      <c r="C126" s="3" t="n">
        <v>1255635408.11337</v>
      </c>
      <c r="D126" s="3" t="n">
        <v>1255635408.66902</v>
      </c>
      <c r="E126" s="4" t="n">
        <f aca="false">IF(SUM(D126-C126)&gt;0,SUM(D126-C126),"")</f>
        <v>0.555649995803833</v>
      </c>
      <c r="F126" s="5" t="n">
        <f aca="false">IF(SUM(D126-C126)&gt;0,SUM(90/E126),"")</f>
        <v>161.972465904191</v>
      </c>
    </row>
    <row r="127" customFormat="false" ht="12.75" hidden="false" customHeight="false" outlineLevel="0" collapsed="false">
      <c r="A127" s="1" t="s">
        <v>10</v>
      </c>
      <c r="B127" s="2" t="n">
        <v>40101.5267472917</v>
      </c>
      <c r="C127" s="3" t="n">
        <v>1255635510.47341</v>
      </c>
      <c r="D127" s="3" t="n">
        <v>1255635510.96634</v>
      </c>
      <c r="E127" s="4" t="n">
        <f aca="false">IF(SUM(D127-C127)&gt;0,SUM(D127-C127),"")</f>
        <v>0.492930173873901</v>
      </c>
      <c r="F127" s="5" t="n">
        <f aca="false">IF(SUM(D127-C127)&gt;0,SUM(90/E127),"")</f>
        <v>182.581640910104</v>
      </c>
    </row>
    <row r="128" customFormat="false" ht="12.75" hidden="false" customHeight="false" outlineLevel="0" collapsed="false">
      <c r="A128" s="1" t="s">
        <v>58</v>
      </c>
      <c r="B128" s="2" t="n">
        <v>40101.527307581</v>
      </c>
      <c r="C128" s="3" t="n">
        <v>1255635558.8779</v>
      </c>
      <c r="D128" s="3" t="n">
        <v>1255635559.37512</v>
      </c>
      <c r="E128" s="4" t="n">
        <f aca="false">IF(SUM(D128-C128)&gt;0,SUM(D128-C128),"")</f>
        <v>0.497220039367676</v>
      </c>
      <c r="F128" s="5" t="n">
        <f aca="false">IF(SUM(D128-C128)&gt;0,SUM(90/E128),"")</f>
        <v>181.006381228027</v>
      </c>
    </row>
    <row r="129" customFormat="false" ht="12.75" hidden="false" customHeight="false" outlineLevel="0" collapsed="false">
      <c r="A129" s="1" t="s">
        <v>57</v>
      </c>
      <c r="B129" s="2" t="n">
        <v>40101.5279746181</v>
      </c>
      <c r="C129" s="3" t="n">
        <v>1255635616.502</v>
      </c>
      <c r="D129" s="3" t="n">
        <v>1255635617.00702</v>
      </c>
      <c r="E129" s="4" t="n">
        <f aca="false">IF(SUM(D129-C129)&gt;0,SUM(D129-C129),"")</f>
        <v>0.505019903182983</v>
      </c>
      <c r="F129" s="5" t="n">
        <f aca="false">IF(SUM(D129-C129)&gt;0,SUM(90/E129),"")</f>
        <v>178.210798094804</v>
      </c>
    </row>
    <row r="130" customFormat="false" ht="12.75" hidden="false" customHeight="false" outlineLevel="0" collapsed="false">
      <c r="A130" s="1" t="s">
        <v>59</v>
      </c>
      <c r="B130" s="2" t="n">
        <v>40101.5285839005</v>
      </c>
      <c r="C130" s="3" t="n">
        <v>1255635669.06297</v>
      </c>
      <c r="D130" s="3" t="n">
        <v>1255635669.6488</v>
      </c>
      <c r="E130" s="4" t="n">
        <f aca="false">IF(SUM(D130-C130)&gt;0,SUM(D130-C130),"")</f>
        <v>0.585829973220825</v>
      </c>
      <c r="F130" s="5" t="n">
        <f aca="false">IF(SUM(D130-C130)&gt;0,SUM(90/E130),"")</f>
        <v>153.628192673704</v>
      </c>
    </row>
    <row r="131" customFormat="false" ht="12.75" hidden="false" customHeight="false" outlineLevel="0" collapsed="false">
      <c r="A131" s="1" t="s">
        <v>23</v>
      </c>
      <c r="B131" s="2" t="n">
        <v>40101.5292114005</v>
      </c>
      <c r="C131" s="3" t="n">
        <v>1255635723.34704</v>
      </c>
      <c r="D131" s="3" t="n">
        <v>1255635723.865</v>
      </c>
      <c r="E131" s="4" t="n">
        <f aca="false">IF(SUM(D131-C131)&gt;0,SUM(D131-C131),"")</f>
        <v>0.517960071563721</v>
      </c>
      <c r="F131" s="5" t="n">
        <f aca="false">IF(SUM(D131-C131)&gt;0,SUM(90/E131),"")</f>
        <v>173.758567389741</v>
      </c>
    </row>
    <row r="132" customFormat="false" ht="12.75" hidden="false" customHeight="false" outlineLevel="0" collapsed="false">
      <c r="A132" s="1" t="s">
        <v>27</v>
      </c>
      <c r="B132" s="2" t="n">
        <v>40101.5298009722</v>
      </c>
      <c r="C132" s="3" t="n">
        <v>1255635774.27597</v>
      </c>
      <c r="D132" s="3" t="n">
        <v>1255635774.80445</v>
      </c>
      <c r="E132" s="4" t="n">
        <f aca="false">IF(SUM(D132-C132)&gt;0,SUM(D132-C132),"")</f>
        <v>0.528480052947998</v>
      </c>
      <c r="F132" s="5" t="n">
        <f aca="false">IF(SUM(D132-C132)&gt;0,SUM(90/E132),"")</f>
        <v>170.299710458241</v>
      </c>
    </row>
    <row r="133" customFormat="false" ht="12.75" hidden="false" customHeight="false" outlineLevel="0" collapsed="false">
      <c r="A133" s="1" t="s">
        <v>56</v>
      </c>
      <c r="B133" s="2" t="n">
        <v>40101.530466412</v>
      </c>
      <c r="C133" s="3" t="n">
        <v>1255635831.77088</v>
      </c>
      <c r="D133" s="3" t="n">
        <v>1255635832.29797</v>
      </c>
      <c r="E133" s="4" t="n">
        <f aca="false">IF(SUM(D133-C133)&gt;0,SUM(D133-C133),"")</f>
        <v>0.527090072631836</v>
      </c>
      <c r="F133" s="5" t="n">
        <f aca="false">IF(SUM(D133-C133)&gt;0,SUM(90/E133),"")</f>
        <v>170.748804944508</v>
      </c>
    </row>
    <row r="134" customFormat="false" ht="12.75" hidden="false" customHeight="false" outlineLevel="0" collapsed="false">
      <c r="A134" s="1" t="s">
        <v>30</v>
      </c>
      <c r="B134" s="2" t="n">
        <v>40101.5310905787</v>
      </c>
      <c r="C134" s="3" t="n">
        <v>1255635885.67037</v>
      </c>
      <c r="D134" s="3" t="n">
        <v>1255635886.2259</v>
      </c>
      <c r="E134" s="4" t="n">
        <f aca="false">IF(SUM(D134-C134)&gt;0,SUM(D134-C134),"")</f>
        <v>0.555529832839966</v>
      </c>
      <c r="F134" s="5" t="n">
        <f aca="false">IF(SUM(D134-C134)&gt;0,SUM(90/E134),"")</f>
        <v>162.007501091173</v>
      </c>
    </row>
    <row r="135" customFormat="false" ht="12.75" hidden="false" customHeight="false" outlineLevel="0" collapsed="false">
      <c r="A135" s="1" t="s">
        <v>45</v>
      </c>
      <c r="B135" s="2" t="n">
        <v>40101.5317208333</v>
      </c>
      <c r="C135" s="3" t="n">
        <v>1255635940.13323</v>
      </c>
      <c r="D135" s="3" t="n">
        <v>1255635940.67973</v>
      </c>
      <c r="E135" s="4" t="n">
        <f aca="false">IF(SUM(D135-C135)&gt;0,SUM(D135-C135),"")</f>
        <v>0.546499967575073</v>
      </c>
      <c r="F135" s="5" t="n">
        <f aca="false">IF(SUM(D135-C135)&gt;0,SUM(90/E135),"")</f>
        <v>164.684364757326</v>
      </c>
    </row>
    <row r="136" customFormat="false" ht="12.75" hidden="false" customHeight="false" outlineLevel="0" collapsed="false">
      <c r="A136" s="1" t="s">
        <v>13</v>
      </c>
      <c r="B136" s="2" t="n">
        <v>40101.5323241782</v>
      </c>
      <c r="C136" s="3" t="n">
        <v>1255635992.28675</v>
      </c>
      <c r="D136" s="3" t="n">
        <v>1255635992.80909</v>
      </c>
      <c r="E136" s="4" t="n">
        <f aca="false">IF(SUM(D136-C136)&gt;0,SUM(D136-C136),"")</f>
        <v>0.522339820861816</v>
      </c>
      <c r="F136" s="5" t="n">
        <f aca="false">IF(SUM(D136-C136)&gt;0,SUM(90/E136),"")</f>
        <v>172.301625121186</v>
      </c>
    </row>
    <row r="137" customFormat="false" ht="12.75" hidden="false" customHeight="false" outlineLevel="0" collapsed="false">
      <c r="A137" s="1" t="s">
        <v>24</v>
      </c>
      <c r="B137" s="2" t="n">
        <v>40101.5329257523</v>
      </c>
      <c r="C137" s="3" t="n">
        <v>1255636044.21588</v>
      </c>
      <c r="D137" s="3" t="n">
        <v>1255636044.78467</v>
      </c>
      <c r="E137" s="4" t="n">
        <f aca="false">IF(SUM(D137-C137)&gt;0,SUM(D137-C137),"")</f>
        <v>0.568790197372437</v>
      </c>
      <c r="F137" s="5" t="n">
        <f aca="false">IF(SUM(D137-C137)&gt;0,SUM(90/E137),"")</f>
        <v>158.230575027068</v>
      </c>
    </row>
    <row r="138" customFormat="false" ht="12.75" hidden="false" customHeight="false" outlineLevel="0" collapsed="false">
      <c r="A138" s="1" t="s">
        <v>43</v>
      </c>
      <c r="B138" s="2" t="n">
        <v>40101.5335054745</v>
      </c>
      <c r="C138" s="3" t="n">
        <v>1255636094.36485</v>
      </c>
      <c r="D138" s="3" t="n">
        <v>1255636094.87257</v>
      </c>
      <c r="E138" s="4" t="n">
        <f aca="false">IF(SUM(D138-C138)&gt;0,SUM(D138-C138),"")</f>
        <v>0.507719993591309</v>
      </c>
      <c r="F138" s="5" t="n">
        <f aca="false">IF(SUM(D138-C138)&gt;0,SUM(90/E138),"")</f>
        <v>177.263060616135</v>
      </c>
    </row>
    <row r="139" customFormat="false" ht="12.75" hidden="false" customHeight="false" outlineLevel="0" collapsed="false">
      <c r="A139" s="1" t="s">
        <v>29</v>
      </c>
      <c r="B139" s="2" t="n">
        <v>40101.5341208681</v>
      </c>
      <c r="C139" s="3" t="n">
        <v>1255636147.49327</v>
      </c>
      <c r="D139" s="3" t="n">
        <v>1255636148.04287</v>
      </c>
      <c r="E139" s="4" t="n">
        <f aca="false">IF(SUM(D139-C139)&gt;0,SUM(D139-C139),"")</f>
        <v>0.549600124359131</v>
      </c>
      <c r="F139" s="5" t="n">
        <f aca="false">IF(SUM(D139-C139)&gt;0,SUM(90/E139),"")</f>
        <v>163.755421462005</v>
      </c>
    </row>
    <row r="140" customFormat="false" ht="12.75" hidden="false" customHeight="false" outlineLevel="0" collapsed="false">
      <c r="A140" s="1" t="s">
        <v>60</v>
      </c>
      <c r="B140" s="2" t="n">
        <v>40101.5346977546</v>
      </c>
      <c r="C140" s="3" t="n">
        <v>1255636197.35414</v>
      </c>
      <c r="D140" s="3" t="n">
        <v>1255636197.88554</v>
      </c>
      <c r="E140" s="4" t="n">
        <f aca="false">IF(SUM(D140-C140)&gt;0,SUM(D140-C140),"")</f>
        <v>0.531399965286255</v>
      </c>
      <c r="F140" s="5" t="n">
        <f aca="false">IF(SUM(D140-C140)&gt;0,SUM(90/E140),"")</f>
        <v>169.363955361794</v>
      </c>
    </row>
    <row r="141" customFormat="false" ht="12.75" hidden="false" customHeight="false" outlineLevel="0" collapsed="false">
      <c r="A141" s="1" t="s">
        <v>11</v>
      </c>
      <c r="B141" s="2" t="n">
        <v>40101.5353034954</v>
      </c>
      <c r="C141" s="3" t="n">
        <v>1255636249.69994</v>
      </c>
      <c r="D141" s="3" t="n">
        <v>1255636250.22218</v>
      </c>
      <c r="E141" s="4" t="n">
        <f aca="false">IF(SUM(D141-C141)&gt;0,SUM(D141-C141),"")</f>
        <v>0.522239923477173</v>
      </c>
      <c r="F141" s="5" t="n">
        <f aca="false">IF(SUM(D141-C141)&gt;0,SUM(90/E141),"")</f>
        <v>172.334584075386</v>
      </c>
    </row>
    <row r="142" customFormat="false" ht="12.75" hidden="false" customHeight="false" outlineLevel="0" collapsed="false">
      <c r="A142" s="1" t="s">
        <v>18</v>
      </c>
      <c r="B142" s="2" t="n">
        <v>40101.5358885532</v>
      </c>
      <c r="C142" s="3" t="n">
        <v>1255636300.23877</v>
      </c>
      <c r="D142" s="3" t="n">
        <v>1255636300.77088</v>
      </c>
      <c r="E142" s="4" t="n">
        <f aca="false">IF(SUM(D142-C142)&gt;0,SUM(D142-C142),"")</f>
        <v>0.532109975814819</v>
      </c>
      <c r="F142" s="5" t="n">
        <f aca="false">IF(SUM(D142-C142)&gt;0,SUM(90/E142),"")</f>
        <v>169.137967883769</v>
      </c>
    </row>
    <row r="143" customFormat="false" ht="12.75" hidden="false" customHeight="false" outlineLevel="0" collapsed="false">
      <c r="A143" s="1" t="s">
        <v>14</v>
      </c>
      <c r="B143" s="2" t="n">
        <v>40101.5364589815</v>
      </c>
      <c r="C143" s="3" t="n">
        <v>1255636349.57444</v>
      </c>
      <c r="D143" s="3" t="n">
        <v>1255636350.05584</v>
      </c>
      <c r="E143" s="4" t="n">
        <f aca="false">IF(SUM(D143-C143)&gt;0,SUM(D143-C143),"")</f>
        <v>0.481400012969971</v>
      </c>
      <c r="F143" s="5" t="n">
        <f aca="false">IF(SUM(D143-C143)&gt;0,SUM(90/E143),"")</f>
        <v>186.954710376408</v>
      </c>
    </row>
    <row r="144" customFormat="false" ht="12.75" hidden="false" customHeight="false" outlineLevel="0" collapsed="false">
      <c r="A144" s="1" t="s">
        <v>10</v>
      </c>
      <c r="B144" s="2" t="n">
        <v>40101.5370193982</v>
      </c>
      <c r="C144" s="3" t="n">
        <v>1255636397.9732</v>
      </c>
      <c r="D144" s="3" t="n">
        <v>1255636398.47555</v>
      </c>
      <c r="E144" s="4" t="n">
        <f aca="false">IF(SUM(D144-C144)&gt;0,SUM(D144-C144),"")</f>
        <v>0.502349853515625</v>
      </c>
      <c r="F144" s="5" t="n">
        <f aca="false">IF(SUM(D144-C144)&gt;0,SUM(90/E144),"")</f>
        <v>179.158009841443</v>
      </c>
    </row>
    <row r="145" customFormat="false" ht="12.75" hidden="false" customHeight="false" outlineLevel="0" collapsed="false">
      <c r="A145" s="1" t="s">
        <v>50</v>
      </c>
      <c r="B145" s="2" t="n">
        <v>40101.5375834491</v>
      </c>
      <c r="C145" s="3" t="n">
        <v>1255636446.70628</v>
      </c>
      <c r="D145" s="3" t="n">
        <v>1255636447.20966</v>
      </c>
      <c r="E145" s="4" t="n">
        <f aca="false">IF(SUM(D145-C145)&gt;0,SUM(D145-C145),"")</f>
        <v>0.503380060195923</v>
      </c>
      <c r="F145" s="5" t="n">
        <f aca="false">IF(SUM(D145-C145)&gt;0,SUM(90/E145),"")</f>
        <v>178.791348956037</v>
      </c>
    </row>
    <row r="146" customFormat="false" ht="12.75" hidden="false" customHeight="false" outlineLevel="0" collapsed="false">
      <c r="A146" s="1" t="s">
        <v>58</v>
      </c>
      <c r="B146" s="2" t="n">
        <v>40101.5381598495</v>
      </c>
      <c r="C146" s="3" t="n">
        <v>1255636496.51902</v>
      </c>
      <c r="D146" s="3" t="n">
        <v>1255636497.01062</v>
      </c>
      <c r="E146" s="4" t="n">
        <f aca="false">IF(SUM(D146-C146)&gt;0,SUM(D146-C146),"")</f>
        <v>0.491600036621094</v>
      </c>
      <c r="F146" s="5" t="n">
        <f aca="false">IF(SUM(D146-C146)&gt;0,SUM(90/E146),"")</f>
        <v>183.075657639482</v>
      </c>
    </row>
    <row r="147" customFormat="false" ht="12.75" hidden="false" customHeight="false" outlineLevel="0" collapsed="false">
      <c r="A147" s="1" t="s">
        <v>52</v>
      </c>
      <c r="B147" s="2" t="n">
        <v>40101.5387722338</v>
      </c>
      <c r="C147" s="3" t="n">
        <v>1255636549.45442</v>
      </c>
      <c r="D147" s="3" t="n">
        <v>1255636549.92138</v>
      </c>
      <c r="E147" s="4" t="n">
        <f aca="false">IF(SUM(D147-C147)&gt;0,SUM(D147-C147),"")</f>
        <v>0.466959953308105</v>
      </c>
      <c r="F147" s="5" t="n">
        <f aca="false">IF(SUM(D147-C147)&gt;0,SUM(90/E147),"")</f>
        <v>192.736013789639</v>
      </c>
    </row>
    <row r="148" customFormat="false" ht="12.75" hidden="false" customHeight="false" outlineLevel="0" collapsed="false">
      <c r="A148" s="1" t="s">
        <v>34</v>
      </c>
      <c r="B148" s="2" t="n">
        <v>40101.5393091088</v>
      </c>
      <c r="C148" s="3" t="n">
        <v>1255636595.77619</v>
      </c>
      <c r="D148" s="3" t="n">
        <v>1255636596.30673</v>
      </c>
      <c r="E148" s="4" t="n">
        <f aca="false">IF(SUM(D148-C148)&gt;0,SUM(D148-C148),"")</f>
        <v>0.530539989471436</v>
      </c>
      <c r="F148" s="5" t="n">
        <f aca="false">IF(SUM(D148-C148)&gt;0,SUM(90/E148),"")</f>
        <v>169.638484913578</v>
      </c>
    </row>
    <row r="149" customFormat="false" ht="12.75" hidden="false" customHeight="false" outlineLevel="0" collapsed="false">
      <c r="A149" s="1" t="s">
        <v>47</v>
      </c>
      <c r="B149" s="2" t="n">
        <v>40101.5398828241</v>
      </c>
      <c r="C149" s="3" t="n">
        <v>1255636645.34089</v>
      </c>
      <c r="D149" s="3" t="n">
        <v>1255636645.87646</v>
      </c>
      <c r="E149" s="4" t="n">
        <f aca="false">IF(SUM(D149-C149)&gt;0,SUM(D149-C149),"")</f>
        <v>0.53557014465332</v>
      </c>
      <c r="F149" s="5" t="n">
        <f aca="false">IF(SUM(D149-C149)&gt;0,SUM(90/E149),"")</f>
        <v>168.045214802363</v>
      </c>
    </row>
    <row r="150" customFormat="false" ht="12.75" hidden="false" customHeight="false" outlineLevel="0" collapsed="false">
      <c r="A150" s="1" t="s">
        <v>8</v>
      </c>
      <c r="B150" s="2" t="n">
        <v>40101.5405485301</v>
      </c>
      <c r="C150" s="3" t="n">
        <v>1255636702.88681</v>
      </c>
      <c r="D150" s="3" t="n">
        <v>1255636703.39293</v>
      </c>
      <c r="E150" s="4" t="n">
        <f aca="false">IF(SUM(D150-C150)&gt;0,SUM(D150-C150),"")</f>
        <v>0.506119966506958</v>
      </c>
      <c r="F150" s="5" t="n">
        <f aca="false">IF(SUM(D150-C150)&gt;0,SUM(90/E150),"")</f>
        <v>177.823452848827</v>
      </c>
    </row>
    <row r="151" customFormat="false" ht="12.75" hidden="false" customHeight="false" outlineLevel="0" collapsed="false">
      <c r="A151" s="1" t="s">
        <v>61</v>
      </c>
      <c r="B151" s="2" t="n">
        <v>40101.541237581</v>
      </c>
      <c r="C151" s="3" t="n">
        <v>1255636762.37597</v>
      </c>
      <c r="D151" s="3" t="n">
        <v>1255636762.92656</v>
      </c>
      <c r="E151" s="4" t="n">
        <f aca="false">IF(SUM(D151-C151)&gt;0,SUM(D151-C151),"")</f>
        <v>0.550590038299561</v>
      </c>
      <c r="F151" s="5" t="n">
        <f aca="false">IF(SUM(D151-C151)&gt;0,SUM(90/E151),"")</f>
        <v>163.461003177528</v>
      </c>
    </row>
    <row r="152" customFormat="false" ht="12.75" hidden="false" customHeight="false" outlineLevel="0" collapsed="false">
      <c r="A152" s="1" t="s">
        <v>62</v>
      </c>
      <c r="B152" s="2" t="n">
        <v>40101.5418919213</v>
      </c>
      <c r="C152" s="3" t="n">
        <v>1255636818.95071</v>
      </c>
      <c r="D152" s="3" t="n">
        <v>1255636819.46203</v>
      </c>
      <c r="E152" s="4" t="n">
        <f aca="false">IF(SUM(D152-C152)&gt;0,SUM(D152-C152),"")</f>
        <v>0.511319875717163</v>
      </c>
      <c r="F152" s="5" t="n">
        <f aca="false">IF(SUM(D152-C152)&gt;0,SUM(90/E152),"")</f>
        <v>176.015062731071</v>
      </c>
    </row>
    <row r="153" customFormat="false" ht="12.75" hidden="false" customHeight="false" outlineLevel="0" collapsed="false">
      <c r="A153" s="1" t="s">
        <v>57</v>
      </c>
      <c r="B153" s="2" t="n">
        <v>40101.542638044</v>
      </c>
      <c r="C153" s="3" t="n">
        <v>1255636883.31346</v>
      </c>
      <c r="D153" s="3" t="n">
        <v>1255636883.92655</v>
      </c>
      <c r="E153" s="4" t="n">
        <f aca="false">IF(SUM(D153-C153)&gt;0,SUM(D153-C153),"")</f>
        <v>0.613089799880981</v>
      </c>
      <c r="F153" s="5" t="n">
        <f aca="false">IF(SUM(D153-C153)&gt;0,SUM(90/E153),"")</f>
        <v>146.797418612203</v>
      </c>
    </row>
    <row r="154" customFormat="false" ht="12.75" hidden="false" customHeight="false" outlineLevel="0" collapsed="false">
      <c r="A154" s="1" t="s">
        <v>63</v>
      </c>
      <c r="B154" s="2" t="n">
        <v>40101.5434133796</v>
      </c>
      <c r="C154" s="3" t="n">
        <v>1255636950.3713</v>
      </c>
      <c r="D154" s="3" t="n">
        <v>1255636950.91572</v>
      </c>
      <c r="E154" s="4" t="n">
        <f aca="false">IF(SUM(D154-C154)&gt;0,SUM(D154-C154),"")</f>
        <v>0.544420003890991</v>
      </c>
      <c r="F154" s="5" t="n">
        <f aca="false">IF(SUM(D154-C154)&gt;0,SUM(90/E154),"")</f>
        <v>165.313543508259</v>
      </c>
    </row>
    <row r="155" customFormat="false" ht="12.75" hidden="false" customHeight="false" outlineLevel="0" collapsed="false">
      <c r="A155" s="1" t="s">
        <v>64</v>
      </c>
      <c r="B155" s="2" t="n">
        <v>40101.5440331944</v>
      </c>
      <c r="C155" s="3" t="n">
        <v>1255637003.90605</v>
      </c>
      <c r="D155" s="3" t="n">
        <v>1255637004.46752</v>
      </c>
      <c r="E155" s="4" t="n">
        <f aca="false">IF(SUM(D155-C155)&gt;0,SUM(D155-C155),"")</f>
        <v>0.561470031738281</v>
      </c>
      <c r="F155" s="5" t="n">
        <f aca="false">IF(SUM(D155-C155)&gt;0,SUM(90/E155),"")</f>
        <v>160.293506175859</v>
      </c>
    </row>
    <row r="156" customFormat="false" ht="12.75" hidden="false" customHeight="false" outlineLevel="0" collapsed="false">
      <c r="A156" s="1" t="s">
        <v>22</v>
      </c>
      <c r="B156" s="2" t="n">
        <v>40101.5446651042</v>
      </c>
      <c r="C156" s="3" t="n">
        <v>1255637058.55291</v>
      </c>
      <c r="D156" s="3" t="n">
        <v>1255637059.06527</v>
      </c>
      <c r="E156" s="4" t="n">
        <f aca="false">IF(SUM(D156-C156)&gt;0,SUM(D156-C156),"")</f>
        <v>0.512359857559204</v>
      </c>
      <c r="F156" s="5" t="n">
        <f aca="false">IF(SUM(D156-C156)&gt;0,SUM(90/E156),"")</f>
        <v>175.657789485587</v>
      </c>
    </row>
    <row r="157" customFormat="false" ht="12.75" hidden="false" customHeight="false" outlineLevel="0" collapsed="false">
      <c r="A157" s="1" t="s">
        <v>65</v>
      </c>
      <c r="B157" s="2" t="n">
        <v>40101.5453022338</v>
      </c>
      <c r="C157" s="3" t="n">
        <v>1255637113.6166</v>
      </c>
      <c r="D157" s="3" t="n">
        <v>1255637114.11308</v>
      </c>
      <c r="E157" s="4" t="n">
        <f aca="false">IF(SUM(D157-C157)&gt;0,SUM(D157-C157),"")</f>
        <v>0.496479988098145</v>
      </c>
      <c r="F157" s="5" t="n">
        <f aca="false">IF(SUM(D157-C157)&gt;0,SUM(90/E157),"")</f>
        <v>181.276188683377</v>
      </c>
    </row>
    <row r="158" customFormat="false" ht="12.75" hidden="false" customHeight="false" outlineLevel="0" collapsed="false">
      <c r="A158" s="1" t="s">
        <v>59</v>
      </c>
      <c r="B158" s="2" t="n">
        <v>40101.5458949306</v>
      </c>
      <c r="C158" s="3" t="n">
        <v>1255637164.73496</v>
      </c>
      <c r="D158" s="3" t="n">
        <v>1255637165.32219</v>
      </c>
      <c r="E158" s="4" t="n">
        <f aca="false">IF(SUM(D158-C158)&gt;0,SUM(D158-C158),"")</f>
        <v>0.58722996711731</v>
      </c>
      <c r="F158" s="5" t="n">
        <f aca="false">IF(SUM(D158-C158)&gt;0,SUM(90/E158),"")</f>
        <v>153.261933211288</v>
      </c>
    </row>
    <row r="159" customFormat="false" ht="12.75" hidden="false" customHeight="false" outlineLevel="0" collapsed="false">
      <c r="A159" s="1" t="s">
        <v>30</v>
      </c>
      <c r="B159" s="2" t="n">
        <v>40101.5465625926</v>
      </c>
      <c r="C159" s="3" t="n">
        <v>1255637222.4501</v>
      </c>
      <c r="D159" s="3" t="n">
        <v>1255637223.00778</v>
      </c>
      <c r="E159" s="4" t="n">
        <f aca="false">IF(SUM(D159-C159)&gt;0,SUM(D159-C159),"")</f>
        <v>0.557680130004883</v>
      </c>
      <c r="F159" s="5" t="n">
        <f aca="false">IF(SUM(D159-C159)&gt;0,SUM(90/E159),"")</f>
        <v>161.382834276724</v>
      </c>
    </row>
    <row r="160" customFormat="false" ht="12.75" hidden="false" customHeight="false" outlineLevel="0" collapsed="false">
      <c r="A160" s="1" t="s">
        <v>66</v>
      </c>
      <c r="B160" s="2" t="n">
        <v>40101.5473127546</v>
      </c>
      <c r="C160" s="3" t="n">
        <v>1255637287.29318</v>
      </c>
      <c r="D160" s="3" t="n">
        <v>1255637287.82171</v>
      </c>
      <c r="E160" s="4" t="n">
        <f aca="false">IF(SUM(D160-C160)&gt;0,SUM(D160-C160),"")</f>
        <v>0.528530120849609</v>
      </c>
      <c r="F160" s="5" t="n">
        <f aca="false">IF(SUM(D160-C160)&gt;0,SUM(90/E160),"")</f>
        <v>170.283577888287</v>
      </c>
    </row>
    <row r="161" customFormat="false" ht="12.75" hidden="false" customHeight="false" outlineLevel="0" collapsed="false">
      <c r="A161" s="1" t="s">
        <v>19</v>
      </c>
      <c r="B161" s="2" t="n">
        <v>40101.5479565046</v>
      </c>
      <c r="C161" s="3" t="n">
        <v>1255637342.92611</v>
      </c>
      <c r="D161" s="3" t="n">
        <v>1255637343.44209</v>
      </c>
      <c r="E161" s="4" t="n">
        <f aca="false">IF(SUM(D161-C161)&gt;0,SUM(D161-C161),"")</f>
        <v>0.515980005264282</v>
      </c>
      <c r="F161" s="5" t="n">
        <f aca="false">IF(SUM(D161-C161)&gt;0,SUM(90/E161),"")</f>
        <v>174.425363544664</v>
      </c>
    </row>
    <row r="162" customFormat="false" ht="12.75" hidden="false" customHeight="false" outlineLevel="0" collapsed="false">
      <c r="A162" s="1" t="s">
        <v>51</v>
      </c>
      <c r="B162" s="2" t="n">
        <v>40101.5485490857</v>
      </c>
      <c r="C162" s="3" t="n">
        <v>1255637394.12067</v>
      </c>
      <c r="D162" s="3" t="n">
        <v>1255637394.64144</v>
      </c>
      <c r="E162" s="4" t="n">
        <f aca="false">IF(SUM(D162-C162)&gt;0,SUM(D162-C162),"")</f>
        <v>0.520769834518433</v>
      </c>
      <c r="F162" s="5" t="n">
        <f aca="false">IF(SUM(D162-C162)&gt;0,SUM(90/E162),"")</f>
        <v>172.821069951613</v>
      </c>
    </row>
    <row r="163" customFormat="false" ht="12.75" hidden="false" customHeight="false" outlineLevel="0" collapsed="false">
      <c r="A163" s="1" t="s">
        <v>45</v>
      </c>
      <c r="B163" s="2" t="n">
        <v>40101.5491383102</v>
      </c>
      <c r="C163" s="3" t="n">
        <v>1255637444.9954</v>
      </c>
      <c r="D163" s="3" t="n">
        <v>1255637445.54976</v>
      </c>
      <c r="E163" s="4" t="n">
        <f aca="false">IF(SUM(D163-C163)&gt;0,SUM(D163-C163),"")</f>
        <v>0.554360151290894</v>
      </c>
      <c r="F163" s="5" t="n">
        <f aca="false">IF(SUM(D163-C163)&gt;0,SUM(90/E163),"")</f>
        <v>162.34933154994</v>
      </c>
    </row>
    <row r="164" customFormat="false" ht="12.75" hidden="false" customHeight="false" outlineLevel="0" collapsed="false">
      <c r="A164" s="1" t="s">
        <v>38</v>
      </c>
      <c r="B164" s="2" t="n">
        <v>40101.5497373495</v>
      </c>
      <c r="C164" s="3" t="n">
        <v>1255637496.77967</v>
      </c>
      <c r="D164" s="3" t="n">
        <v>1255637497.30717</v>
      </c>
      <c r="E164" s="4" t="n">
        <f aca="false">IF(SUM(D164-C164)&gt;0,SUM(D164-C164),"")</f>
        <v>0.527499914169312</v>
      </c>
      <c r="F164" s="5" t="n">
        <f aca="false">IF(SUM(D164-C164)&gt;0,SUM(90/E164),"")</f>
        <v>170.616141505405</v>
      </c>
    </row>
    <row r="165" customFormat="false" ht="12.75" hidden="false" customHeight="false" outlineLevel="0" collapsed="false">
      <c r="A165" s="1" t="s">
        <v>12</v>
      </c>
      <c r="B165" s="2" t="n">
        <v>40101.5505789699</v>
      </c>
      <c r="C165" s="3" t="n">
        <v>1255637569.56724</v>
      </c>
      <c r="D165" s="3" t="n">
        <v>1255637570.02319</v>
      </c>
      <c r="E165" s="4" t="n">
        <f aca="false">IF(SUM(D165-C165)&gt;0,SUM(D165-C165),"")</f>
        <v>0.455950021743774</v>
      </c>
      <c r="F165" s="5" t="n">
        <f aca="false">IF(SUM(D165-C165)&gt;0,SUM(90/E165),"")</f>
        <v>197.390055286753</v>
      </c>
    </row>
    <row r="166" customFormat="false" ht="12.75" hidden="false" customHeight="false" outlineLevel="0" collapsed="false">
      <c r="E166" s="4" t="str">
        <f aca="false">IF(SUM(D166-C166)&gt;0,SUM(D166-C166),"")</f>
        <v/>
      </c>
      <c r="F166" s="5" t="str">
        <f aca="false">IF(SUM(D166-C166)&gt;0,SUM(90/E166),"")</f>
        <v/>
      </c>
    </row>
    <row r="167" customFormat="false" ht="12.75" hidden="false" customHeight="false" outlineLevel="0" collapsed="false">
      <c r="E167" s="4" t="str">
        <f aca="false">IF(SUM(D167-C167)&gt;0,SUM(D167-C167),"")</f>
        <v/>
      </c>
      <c r="F167" s="5" t="str">
        <f aca="false">IF(SUM(D167-C167)&gt;0,SUM(90/E167),"")</f>
        <v/>
      </c>
    </row>
    <row r="168" customFormat="false" ht="12.75" hidden="false" customHeight="false" outlineLevel="0" collapsed="false">
      <c r="E168" s="4" t="str">
        <f aca="false">IF(SUM(D168-C168)&gt;0,SUM(D168-C168),"")</f>
        <v/>
      </c>
      <c r="F168" s="5" t="str">
        <f aca="false">IF(SUM(D168-C168)&gt;0,SUM(90/E168),"")</f>
        <v/>
      </c>
    </row>
    <row r="169" customFormat="false" ht="12.75" hidden="false" customHeight="false" outlineLevel="0" collapsed="false">
      <c r="E169" s="4" t="str">
        <f aca="false">IF(SUM(D169-C169)&gt;0,SUM(D169-C169),"")</f>
        <v/>
      </c>
      <c r="F169" s="5" t="str">
        <f aca="false">IF(SUM(D169-C169)&gt;0,SUM(90/E169),"")</f>
        <v/>
      </c>
    </row>
    <row r="170" customFormat="false" ht="12.75" hidden="false" customHeight="false" outlineLevel="0" collapsed="false">
      <c r="E170" s="4" t="str">
        <f aca="false">IF(SUM(D170-C170)&gt;0,SUM(D170-C170),"")</f>
        <v/>
      </c>
      <c r="F170" s="5" t="str">
        <f aca="false">IF(SUM(D170-C170)&gt;0,SUM(90/E170),"")</f>
        <v/>
      </c>
    </row>
    <row r="171" customFormat="false" ht="12.75" hidden="false" customHeight="false" outlineLevel="0" collapsed="false">
      <c r="E171" s="4" t="str">
        <f aca="false">IF(SUM(D171-C171)&gt;0,SUM(D171-C171),"")</f>
        <v/>
      </c>
      <c r="F171" s="5" t="str">
        <f aca="false">IF(SUM(D171-C171)&gt;0,SUM(90/E171),"")</f>
        <v/>
      </c>
    </row>
    <row r="172" customFormat="false" ht="12.75" hidden="false" customHeight="false" outlineLevel="0" collapsed="false">
      <c r="A172" s="1" t="s">
        <v>29</v>
      </c>
      <c r="B172" s="2" t="n">
        <v>40101.5561027083</v>
      </c>
      <c r="C172" s="3" t="n">
        <v>1255638046.70193</v>
      </c>
      <c r="D172" s="3" t="n">
        <v>1255638047.27402</v>
      </c>
      <c r="E172" s="4" t="n">
        <f aca="false">IF(SUM(D172-C172)&gt;0,SUM(D172-C172),"")</f>
        <v>0.572089910507202</v>
      </c>
      <c r="F172" s="5" t="n">
        <f aca="false">IF(SUM(D172-C172)&gt;0,SUM(90/E172),"")</f>
        <v>157.317929134964</v>
      </c>
    </row>
    <row r="173" customFormat="false" ht="12.75" hidden="false" customHeight="false" outlineLevel="0" collapsed="false">
      <c r="A173" s="1" t="s">
        <v>12</v>
      </c>
      <c r="B173" s="2" t="n">
        <v>40101.5570601968</v>
      </c>
      <c r="C173" s="3" t="n">
        <v>1255638129.28812</v>
      </c>
      <c r="D173" s="3" t="n">
        <v>1255638130.0007</v>
      </c>
      <c r="E173" s="4" t="n">
        <f aca="false">IF(SUM(D173-C173)&gt;0,SUM(D173-C173),"")</f>
        <v>0.712579965591431</v>
      </c>
      <c r="F173" s="5" t="n">
        <f aca="false">IF(SUM(D173-C173)&gt;0,SUM(90/E173),"")</f>
        <v>126.301614339243</v>
      </c>
    </row>
    <row r="174" customFormat="false" ht="12.75" hidden="false" customHeight="false" outlineLevel="0" collapsed="false">
      <c r="B174" s="2" t="n">
        <v>40101.5596899421</v>
      </c>
      <c r="C174" s="3" t="n">
        <v>1255638356.62148</v>
      </c>
      <c r="D174" s="3" t="n">
        <v>1255638357.21128</v>
      </c>
      <c r="E174" s="4" t="n">
        <f aca="false">IF(SUM(D174-C174)&gt;0,SUM(D174-C174),"")</f>
        <v>0.589800119400024</v>
      </c>
      <c r="F174" s="5" t="n">
        <f aca="false">IF(SUM(D174-C174)&gt;0,SUM(90/E174),"")</f>
        <v>152.594068803432</v>
      </c>
    </row>
    <row r="175" customFormat="false" ht="12.75" hidden="false" customHeight="false" outlineLevel="0" collapsed="false">
      <c r="A175" s="1" t="s">
        <v>58</v>
      </c>
      <c r="B175" s="2" t="n">
        <v>40101.560927419</v>
      </c>
      <c r="C175" s="3" t="n">
        <v>1255638463.54372</v>
      </c>
      <c r="D175" s="3" t="n">
        <v>1255638464.12884</v>
      </c>
      <c r="E175" s="4" t="n">
        <f aca="false">IF(SUM(D175-C175)&gt;0,SUM(D175-C175),"")</f>
        <v>0.585119962692261</v>
      </c>
      <c r="F175" s="5" t="n">
        <f aca="false">IF(SUM(D175-C175)&gt;0,SUM(90/E175),"")</f>
        <v>153.814611940244</v>
      </c>
    </row>
    <row r="176" customFormat="false" ht="12.75" hidden="false" customHeight="false" outlineLevel="0" collapsed="false">
      <c r="A176" s="1" t="s">
        <v>55</v>
      </c>
      <c r="B176" s="2" t="n">
        <v>40101.5615199306</v>
      </c>
      <c r="C176" s="3" t="n">
        <v>1255638514.784</v>
      </c>
      <c r="D176" s="3" t="n">
        <v>1255638515.32169</v>
      </c>
      <c r="E176" s="4" t="n">
        <f aca="false">IF(SUM(D176-C176)&gt;0,SUM(D176-C176),"")</f>
        <v>0.537690162658691</v>
      </c>
      <c r="F176" s="5" t="n">
        <f aca="false">IF(SUM(D176-C176)&gt;0,SUM(90/E176),"")</f>
        <v>167.382641994009</v>
      </c>
    </row>
    <row r="177" customFormat="false" ht="12.75" hidden="false" customHeight="false" outlineLevel="0" collapsed="false">
      <c r="A177" s="1" t="s">
        <v>12</v>
      </c>
      <c r="B177" s="2" t="n">
        <v>40101.5623450463</v>
      </c>
      <c r="C177" s="3" t="n">
        <v>1255638565.05382</v>
      </c>
      <c r="D177" s="3" t="n">
        <v>1255638586.61219</v>
      </c>
      <c r="E177" s="4" t="n">
        <f aca="false">IF(SUM(D177-C177)&gt;0,SUM(D177-C177),"")</f>
        <v>21.5583701133728</v>
      </c>
      <c r="F177" s="5" t="n">
        <f aca="false">IF(SUM(D177-C177)&gt;0,SUM(90/E177),"")</f>
        <v>4.17471263025457</v>
      </c>
    </row>
    <row r="178" customFormat="false" ht="12.75" hidden="false" customHeight="false" outlineLevel="0" collapsed="false">
      <c r="A178" s="1" t="s">
        <v>18</v>
      </c>
      <c r="B178" s="2" t="n">
        <v>40101.5626690162</v>
      </c>
      <c r="C178" s="3" t="n">
        <v>1255638614.06699</v>
      </c>
      <c r="D178" s="3" t="n">
        <v>1255638614.60286</v>
      </c>
      <c r="E178" s="4" t="n">
        <f aca="false">IF(SUM(D178-C178)&gt;0,SUM(D178-C178),"")</f>
        <v>0.53587007522583</v>
      </c>
      <c r="F178" s="5" t="n">
        <f aca="false">IF(SUM(D178-C178)&gt;0,SUM(90/E178),"")</f>
        <v>167.951158612601</v>
      </c>
    </row>
    <row r="179" customFormat="false" ht="12.75" hidden="false" customHeight="false" outlineLevel="0" collapsed="false">
      <c r="A179" s="1" t="s">
        <v>26</v>
      </c>
      <c r="B179" s="2" t="n">
        <v>40101.5633135301</v>
      </c>
      <c r="C179" s="3" t="n">
        <v>1255638669.76663</v>
      </c>
      <c r="D179" s="3" t="n">
        <v>1255638670.28898</v>
      </c>
      <c r="E179" s="4" t="n">
        <f aca="false">IF(SUM(D179-C179)&gt;0,SUM(D179-C179),"")</f>
        <v>0.522350072860718</v>
      </c>
      <c r="F179" s="5" t="n">
        <f aca="false">IF(SUM(D179-C179)&gt;0,SUM(90/E179),"")</f>
        <v>172.298243411939</v>
      </c>
    </row>
    <row r="180" customFormat="false" ht="12.75" hidden="false" customHeight="false" outlineLevel="0" collapsed="false">
      <c r="A180" s="1" t="s">
        <v>62</v>
      </c>
      <c r="B180" s="2" t="n">
        <v>40101.5639386806</v>
      </c>
      <c r="C180" s="3" t="n">
        <v>1255638723.79203</v>
      </c>
      <c r="D180" s="3" t="n">
        <v>1255638724.30192</v>
      </c>
      <c r="E180" s="4" t="n">
        <f aca="false">IF(SUM(D180-C180)&gt;0,SUM(D180-C180),"")</f>
        <v>0.509889841079712</v>
      </c>
      <c r="F180" s="5" t="n">
        <f aca="false">IF(SUM(D180-C180)&gt;0,SUM(90/E180),"")</f>
        <v>176.508713743779</v>
      </c>
    </row>
    <row r="181" customFormat="false" ht="12.75" hidden="false" customHeight="false" outlineLevel="0" collapsed="false">
      <c r="A181" s="1" t="s">
        <v>67</v>
      </c>
      <c r="B181" s="2" t="n">
        <v>40101.564565787</v>
      </c>
      <c r="C181" s="3" t="n">
        <v>1255638777.96194</v>
      </c>
      <c r="D181" s="3" t="n">
        <v>1255638778.48411</v>
      </c>
      <c r="E181" s="4" t="n">
        <f aca="false">IF(SUM(D181-C181)&gt;0,SUM(D181-C181),"")</f>
        <v>0.522170066833496</v>
      </c>
      <c r="F181" s="5" t="n">
        <f aca="false">IF(SUM(D181-C181)&gt;0,SUM(90/E181),"")</f>
        <v>172.357639237674</v>
      </c>
    </row>
    <row r="182" customFormat="false" ht="12.75" hidden="false" customHeight="false" outlineLevel="0" collapsed="false">
      <c r="A182" s="1" t="s">
        <v>21</v>
      </c>
      <c r="B182" s="2" t="n">
        <v>40101.5651731713</v>
      </c>
      <c r="C182" s="3" t="n">
        <v>1255638830.5112</v>
      </c>
      <c r="D182" s="3" t="n">
        <v>1255638830.96209</v>
      </c>
      <c r="E182" s="4" t="n">
        <f aca="false">IF(SUM(D182-C182)&gt;0,SUM(D182-C182),"")</f>
        <v>0.450890064239502</v>
      </c>
      <c r="F182" s="5" t="n">
        <f aca="false">IF(SUM(D182-C182)&gt;0,SUM(90/E182),"")</f>
        <v>199.605196782944</v>
      </c>
    </row>
    <row r="183" customFormat="false" ht="12.75" hidden="false" customHeight="false" outlineLevel="0" collapsed="false">
      <c r="A183" s="1" t="s">
        <v>13</v>
      </c>
      <c r="B183" s="2" t="n">
        <v>40101.5658475463</v>
      </c>
      <c r="C183" s="3" t="n">
        <v>1255638888.6743</v>
      </c>
      <c r="D183" s="3" t="n">
        <v>1255638889.22758</v>
      </c>
      <c r="E183" s="4" t="n">
        <f aca="false">IF(SUM(D183-C183)&gt;0,SUM(D183-C183),"")</f>
        <v>0.553280115127564</v>
      </c>
      <c r="F183" s="5" t="n">
        <f aca="false">IF(SUM(D183-C183)&gt;0,SUM(90/E183),"")</f>
        <v>162.666247239429</v>
      </c>
    </row>
    <row r="184" customFormat="false" ht="12.75" hidden="false" customHeight="false" outlineLevel="0" collapsed="false">
      <c r="A184" s="1" t="s">
        <v>68</v>
      </c>
      <c r="B184" s="2" t="n">
        <v>40101.5667045023</v>
      </c>
      <c r="C184" s="3" t="n">
        <v>1255638962.79307</v>
      </c>
      <c r="D184" s="3" t="n">
        <v>1255638963.26852</v>
      </c>
      <c r="E184" s="4" t="n">
        <f aca="false">IF(SUM(D184-C184)&gt;0,SUM(D184-C184),"")</f>
        <v>0.475450038909912</v>
      </c>
      <c r="F184" s="5" t="n">
        <f aca="false">IF(SUM(D184-C184)&gt;0,SUM(90/E184),"")</f>
        <v>189.294337226993</v>
      </c>
    </row>
    <row r="185" customFormat="false" ht="12.75" hidden="false" customHeight="false" outlineLevel="0" collapsed="false">
      <c r="A185" s="1" t="s">
        <v>27</v>
      </c>
      <c r="B185" s="2" t="n">
        <v>40101.5673274537</v>
      </c>
      <c r="C185" s="3" t="n">
        <v>1255639016.5633</v>
      </c>
      <c r="D185" s="3" t="n">
        <v>1255639017.09202</v>
      </c>
      <c r="E185" s="4" t="n">
        <f aca="false">IF(SUM(D185-C185)&gt;0,SUM(D185-C185),"")</f>
        <v>0.528720140457153</v>
      </c>
      <c r="F185" s="5" t="n">
        <f aca="false">IF(SUM(D185-C185)&gt;0,SUM(90/E185),"")</f>
        <v>170.222378746878</v>
      </c>
    </row>
    <row r="186" customFormat="false" ht="12.75" hidden="false" customHeight="false" outlineLevel="0" collapsed="false">
      <c r="A186" s="1" t="s">
        <v>24</v>
      </c>
      <c r="B186" s="2" t="n">
        <v>40101.5679201736</v>
      </c>
      <c r="C186" s="3" t="n">
        <v>1255639067.76181</v>
      </c>
      <c r="D186" s="3" t="n">
        <v>1255639068.30273</v>
      </c>
      <c r="E186" s="4" t="n">
        <f aca="false">IF(SUM(D186-C186)&gt;0,SUM(D186-C186),"")</f>
        <v>0.54092001914978</v>
      </c>
      <c r="F186" s="5" t="n">
        <f aca="false">IF(SUM(D186-C186)&gt;0,SUM(90/E186),"")</f>
        <v>166.383193103968</v>
      </c>
    </row>
    <row r="187" customFormat="false" ht="12.75" hidden="false" customHeight="false" outlineLevel="0" collapsed="false">
      <c r="A187" s="1" t="s">
        <v>23</v>
      </c>
      <c r="B187" s="2" t="n">
        <v>40101.5685225116</v>
      </c>
      <c r="C187" s="3" t="n">
        <v>1255639119.81965</v>
      </c>
      <c r="D187" s="3" t="n">
        <v>1255639120.34506</v>
      </c>
      <c r="E187" s="4" t="n">
        <f aca="false">IF(SUM(D187-C187)&gt;0,SUM(D187-C187),"")</f>
        <v>0.525410175323486</v>
      </c>
      <c r="F187" s="5" t="n">
        <f aca="false">IF(SUM(D187-C187)&gt;0,SUM(90/E187),"")</f>
        <v>171.294741188803</v>
      </c>
    </row>
    <row r="188" customFormat="false" ht="12.75" hidden="false" customHeight="false" outlineLevel="0" collapsed="false">
      <c r="A188" s="1" t="s">
        <v>57</v>
      </c>
      <c r="B188" s="2" t="n">
        <v>40101.5692093519</v>
      </c>
      <c r="C188" s="3" t="n">
        <v>1255639179.16636</v>
      </c>
      <c r="D188" s="3" t="n">
        <v>1255639179.68751</v>
      </c>
      <c r="E188" s="4" t="n">
        <f aca="false">IF(SUM(D188-C188)&gt;0,SUM(D188-C188),"")</f>
        <v>0.5211501121521</v>
      </c>
      <c r="F188" s="5" t="n">
        <f aca="false">IF(SUM(D188-C188)&gt;0,SUM(90/E188),"")</f>
        <v>172.694964274963</v>
      </c>
    </row>
    <row r="189" customFormat="false" ht="12.75" hidden="false" customHeight="false" outlineLevel="0" collapsed="false">
      <c r="A189" s="1" t="s">
        <v>63</v>
      </c>
      <c r="B189" s="2" t="n">
        <v>40101.5698577199</v>
      </c>
      <c r="C189" s="3" t="n">
        <v>1255639235.18842</v>
      </c>
      <c r="D189" s="3" t="n">
        <v>1255639235.70709</v>
      </c>
      <c r="E189" s="4" t="n">
        <f aca="false">IF(SUM(D189-C189)&gt;0,SUM(D189-C189),"")</f>
        <v>0.518669843673706</v>
      </c>
      <c r="F189" s="5" t="n">
        <f aca="false">IF(SUM(D189-C189)&gt;0,SUM(90/E189),"")</f>
        <v>173.520788026803</v>
      </c>
    </row>
    <row r="190" customFormat="false" ht="12.75" hidden="false" customHeight="false" outlineLevel="0" collapsed="false">
      <c r="A190" s="1" t="s">
        <v>69</v>
      </c>
      <c r="B190" s="2" t="n">
        <v>40101.5704756829</v>
      </c>
      <c r="C190" s="3" t="n">
        <v>1255639288.5518</v>
      </c>
      <c r="D190" s="3" t="n">
        <v>1255639289.09945</v>
      </c>
      <c r="E190" s="4" t="n">
        <f aca="false">IF(SUM(D190-C190)&gt;0,SUM(D190-C190),"")</f>
        <v>0.547650098800659</v>
      </c>
      <c r="F190" s="5" t="n">
        <f aca="false">IF(SUM(D190-C190)&gt;0,SUM(90/E190),"")</f>
        <v>164.33850773897</v>
      </c>
    </row>
    <row r="191" customFormat="false" ht="12.75" hidden="false" customHeight="false" outlineLevel="0" collapsed="false">
      <c r="A191" s="1" t="s">
        <v>59</v>
      </c>
      <c r="B191" s="2" t="n">
        <v>40101.571150463</v>
      </c>
      <c r="C191" s="3" t="n">
        <v>1255639346.79628</v>
      </c>
      <c r="D191" s="3" t="n">
        <v>1255639347.39965</v>
      </c>
      <c r="E191" s="4" t="n">
        <f aca="false">IF(SUM(D191-C191)&gt;0,SUM(D191-C191),"")</f>
        <v>0.603370189666748</v>
      </c>
      <c r="F191" s="5" t="n">
        <f aca="false">IF(SUM(D191-C191)&gt;0,SUM(90/E191),"")</f>
        <v>149.162158723335</v>
      </c>
    </row>
    <row r="192" customFormat="false" ht="12.75" hidden="false" customHeight="false" outlineLevel="0" collapsed="false">
      <c r="A192" s="1" t="s">
        <v>53</v>
      </c>
      <c r="B192" s="2" t="n">
        <v>40101.5718212037</v>
      </c>
      <c r="C192" s="3" t="n">
        <v>1255639404.85625</v>
      </c>
      <c r="D192" s="3" t="n">
        <v>1255639405.35167</v>
      </c>
      <c r="E192" s="4" t="n">
        <f aca="false">IF(SUM(D192-C192)&gt;0,SUM(D192-C192),"")</f>
        <v>0.495419979095459</v>
      </c>
      <c r="F192" s="5" t="n">
        <f aca="false">IF(SUM(D192-C192)&gt;0,SUM(90/E192),"")</f>
        <v>181.664050295918</v>
      </c>
    </row>
    <row r="193" customFormat="false" ht="12.75" hidden="false" customHeight="false" outlineLevel="0" collapsed="false">
      <c r="A193" s="1" t="s">
        <v>70</v>
      </c>
      <c r="B193" s="2" t="n">
        <v>40101.5724405324</v>
      </c>
      <c r="C193" s="3" t="n">
        <v>1255639458.36195</v>
      </c>
      <c r="D193" s="3" t="n">
        <v>1255639458.86209</v>
      </c>
      <c r="E193" s="4" t="n">
        <f aca="false">IF(SUM(D193-C193)&gt;0,SUM(D193-C193),"")</f>
        <v>0.500140190124512</v>
      </c>
      <c r="F193" s="5" t="n">
        <f aca="false">IF(SUM(D193-C193)&gt;0,SUM(90/E193),"")</f>
        <v>179.949545701565</v>
      </c>
    </row>
    <row r="194" customFormat="false" ht="12.75" hidden="false" customHeight="false" outlineLevel="0" collapsed="false">
      <c r="A194" s="1" t="s">
        <v>22</v>
      </c>
      <c r="B194" s="2" t="n">
        <v>40101.5731452546</v>
      </c>
      <c r="C194" s="3" t="n">
        <v>1255639519.22915</v>
      </c>
      <c r="D194" s="3" t="n">
        <v>1255639519.7497</v>
      </c>
      <c r="E194" s="4" t="n">
        <f aca="false">IF(SUM(D194-C194)&gt;0,SUM(D194-C194),"")</f>
        <v>0.520550012588501</v>
      </c>
      <c r="F194" s="5" t="n">
        <f aca="false">IF(SUM(D194-C194)&gt;0,SUM(90/E194),"")</f>
        <v>172.894050184465</v>
      </c>
    </row>
    <row r="195" customFormat="false" ht="12.75" hidden="false" customHeight="false" outlineLevel="0" collapsed="false">
      <c r="A195" s="1" t="s">
        <v>66</v>
      </c>
      <c r="B195" s="2" t="n">
        <v>40101.5738416667</v>
      </c>
      <c r="C195" s="3" t="n">
        <v>1255639579.41535</v>
      </c>
      <c r="D195" s="3" t="n">
        <v>1255639579.92034</v>
      </c>
      <c r="E195" s="4" t="n">
        <f aca="false">IF(SUM(D195-C195)&gt;0,SUM(D195-C195),"")</f>
        <v>0.504990100860596</v>
      </c>
      <c r="F195" s="5" t="n">
        <f aca="false">IF(SUM(D195-C195)&gt;0,SUM(90/E195),"")</f>
        <v>178.22131532207</v>
      </c>
    </row>
    <row r="196" customFormat="false" ht="12.75" hidden="false" customHeight="false" outlineLevel="0" collapsed="false">
      <c r="A196" s="1" t="s">
        <v>49</v>
      </c>
      <c r="B196" s="2" t="n">
        <v>40101.5744388426</v>
      </c>
      <c r="C196" s="3" t="n">
        <v>1255639631.05993</v>
      </c>
      <c r="D196" s="3" t="n">
        <v>1255639631.5163</v>
      </c>
      <c r="E196" s="4" t="n">
        <f aca="false">IF(SUM(D196-C196)&gt;0,SUM(D196-C196),"")</f>
        <v>0.456369876861572</v>
      </c>
      <c r="F196" s="5" t="n">
        <f aca="false">IF(SUM(D196-C196)&gt;0,SUM(90/E196),"")</f>
        <v>197.208458671559</v>
      </c>
    </row>
    <row r="197" customFormat="false" ht="12.75" hidden="false" customHeight="false" outlineLevel="0" collapsed="false">
      <c r="A197" s="1" t="s">
        <v>48</v>
      </c>
      <c r="B197" s="2" t="n">
        <v>40101.5750133681</v>
      </c>
      <c r="C197" s="3" t="n">
        <v>1255639680.65018</v>
      </c>
      <c r="D197" s="3" t="n">
        <v>1255639681.15535</v>
      </c>
      <c r="E197" s="4" t="n">
        <f aca="false">IF(SUM(D197-C197)&gt;0,SUM(D197-C197),"")</f>
        <v>0.505169868469238</v>
      </c>
      <c r="F197" s="5" t="n">
        <f aca="false">IF(SUM(D197-C197)&gt;0,SUM(90/E197),"")</f>
        <v>178.157894240045</v>
      </c>
    </row>
    <row r="198" customFormat="false" ht="12.75" hidden="false" customHeight="false" outlineLevel="0" collapsed="false">
      <c r="A198" s="1" t="s">
        <v>47</v>
      </c>
      <c r="B198" s="2" t="n">
        <v>40101.5757108565</v>
      </c>
      <c r="C198" s="3" t="n">
        <v>1255639740.92779</v>
      </c>
      <c r="D198" s="3" t="n">
        <v>1255639741.41821</v>
      </c>
      <c r="E198" s="4" t="n">
        <f aca="false">IF(SUM(D198-C198)&gt;0,SUM(D198-C198),"")</f>
        <v>0.49042010307312</v>
      </c>
      <c r="F198" s="5" t="n">
        <f aca="false">IF(SUM(D198-C198)&gt;0,SUM(90/E198),"")</f>
        <v>183.516131243464</v>
      </c>
    </row>
    <row r="199" customFormat="false" ht="12.75" hidden="false" customHeight="false" outlineLevel="0" collapsed="false">
      <c r="A199" s="1" t="s">
        <v>41</v>
      </c>
      <c r="B199" s="2" t="n">
        <v>40101.5763249769</v>
      </c>
      <c r="C199" s="3" t="n">
        <v>1255639793.98196</v>
      </c>
      <c r="D199" s="3" t="n">
        <v>1255639794.47791</v>
      </c>
      <c r="E199" s="4" t="n">
        <f aca="false">IF(SUM(D199-C199)&gt;0,SUM(D199-C199),"")</f>
        <v>0.495949983596802</v>
      </c>
      <c r="F199" s="5" t="n">
        <f aca="false">IF(SUM(D199-C199)&gt;0,SUM(90/E199),"")</f>
        <v>181.469912242538</v>
      </c>
    </row>
    <row r="200" customFormat="false" ht="12.75" hidden="false" customHeight="false" outlineLevel="0" collapsed="false">
      <c r="A200" s="1" t="s">
        <v>19</v>
      </c>
      <c r="B200" s="2" t="n">
        <v>40101.5822651505</v>
      </c>
      <c r="C200" s="3" t="n">
        <v>1255640307.1877</v>
      </c>
      <c r="D200" s="3" t="n">
        <v>1255640307.70914</v>
      </c>
      <c r="E200" s="4" t="n">
        <f aca="false">IF(SUM(D200-C200)&gt;0,SUM(D200-C200),"")</f>
        <v>0.521440029144287</v>
      </c>
      <c r="F200" s="5" t="n">
        <f aca="false">IF(SUM(D200-C200)&gt;0,SUM(90/E200),"")</f>
        <v>172.598947088307</v>
      </c>
    </row>
    <row r="201" customFormat="false" ht="12.75" hidden="false" customHeight="false" outlineLevel="0" collapsed="false">
      <c r="A201" s="1" t="s">
        <v>47</v>
      </c>
      <c r="B201" s="2" t="n">
        <v>40101.5829143866</v>
      </c>
      <c r="C201" s="3" t="n">
        <v>1255640363.26642</v>
      </c>
      <c r="D201" s="3" t="n">
        <v>1255640363.80323</v>
      </c>
      <c r="E201" s="4" t="n">
        <f aca="false">IF(SUM(D201-C201)&gt;0,SUM(D201-C201),"")</f>
        <v>0.536810159683228</v>
      </c>
      <c r="F201" s="5" t="n">
        <f aca="false">IF(SUM(D201-C201)&gt;0,SUM(90/E201),"")</f>
        <v>167.657035502288</v>
      </c>
    </row>
    <row r="202" customFormat="false" ht="12.75" hidden="false" customHeight="false" outlineLevel="0" collapsed="false">
      <c r="A202" s="1" t="s">
        <v>56</v>
      </c>
      <c r="B202" s="2" t="n">
        <v>40101.583519838</v>
      </c>
      <c r="C202" s="3" t="n">
        <v>1255640415.56951</v>
      </c>
      <c r="D202" s="3" t="n">
        <v>1255640416.11426</v>
      </c>
      <c r="E202" s="4" t="n">
        <f aca="false">IF(SUM(D202-C202)&gt;0,SUM(D202-C202),"")</f>
        <v>0.544749975204468</v>
      </c>
      <c r="F202" s="5" t="n">
        <f aca="false">IF(SUM(D202-C202)&gt;0,SUM(90/E202),"")</f>
        <v>165.21340816256</v>
      </c>
    </row>
    <row r="203" customFormat="false" ht="12.75" hidden="false" customHeight="false" outlineLevel="0" collapsed="false">
      <c r="A203" s="1" t="s">
        <v>64</v>
      </c>
      <c r="B203" s="2" t="n">
        <v>40101.584109294</v>
      </c>
      <c r="C203" s="3" t="n">
        <v>1255640466.55318</v>
      </c>
      <c r="D203" s="3" t="n">
        <v>1255640467.0427</v>
      </c>
      <c r="E203" s="4" t="n">
        <f aca="false">IF(SUM(D203-C203)&gt;0,SUM(D203-C203),"")</f>
        <v>0.489520072937012</v>
      </c>
      <c r="F203" s="5" t="n">
        <f aca="false">IF(SUM(D203-C203)&gt;0,SUM(90/E203),"")</f>
        <v>183.853543451283</v>
      </c>
    </row>
    <row r="204" customFormat="false" ht="12.75" hidden="false" customHeight="false" outlineLevel="0" collapsed="false">
      <c r="A204" s="1" t="s">
        <v>71</v>
      </c>
      <c r="B204" s="2" t="n">
        <v>40101.5846735995</v>
      </c>
      <c r="C204" s="3" t="n">
        <v>1255640515.27066</v>
      </c>
      <c r="D204" s="3" t="n">
        <v>1255640515.79939</v>
      </c>
      <c r="E204" s="4" t="n">
        <f aca="false">IF(SUM(D204-C204)&gt;0,SUM(D204-C204),"")</f>
        <v>0.528730154037476</v>
      </c>
      <c r="F204" s="5" t="n">
        <f aca="false">IF(SUM(D204-C204)&gt;0,SUM(90/E204),"")</f>
        <v>170.219154918146</v>
      </c>
    </row>
    <row r="205" customFormat="false" ht="12.75" hidden="false" customHeight="false" outlineLevel="0" collapsed="false">
      <c r="A205" s="1" t="s">
        <v>72</v>
      </c>
      <c r="B205" s="2" t="n">
        <v>40101.5852362731</v>
      </c>
      <c r="C205" s="3" t="n">
        <v>1255640563.88037</v>
      </c>
      <c r="D205" s="3" t="n">
        <v>1255640564.4137</v>
      </c>
      <c r="E205" s="4" t="n">
        <f aca="false">IF(SUM(D205-C205)&gt;0,SUM(D205-C205),"")</f>
        <v>0.533330202102661</v>
      </c>
      <c r="F205" s="5" t="n">
        <f aca="false">IF(SUM(D205-C205)&gt;0,SUM(90/E205),"")</f>
        <v>168.750990746772</v>
      </c>
    </row>
    <row r="206" customFormat="false" ht="12.75" hidden="false" customHeight="false" outlineLevel="0" collapsed="false">
      <c r="A206" s="1" t="s">
        <v>73</v>
      </c>
      <c r="B206" s="2" t="n">
        <v>40101.5858345139</v>
      </c>
      <c r="C206" s="3" t="n">
        <v>1255640615.58505</v>
      </c>
      <c r="D206" s="3" t="n">
        <v>1255640616.10203</v>
      </c>
      <c r="E206" s="4" t="n">
        <f aca="false">IF(SUM(D206-C206)&gt;0,SUM(D206-C206),"")</f>
        <v>0.516979932785034</v>
      </c>
      <c r="F206" s="5" t="n">
        <f aca="false">IF(SUM(D206-C206)&gt;0,SUM(90/E206),"")</f>
        <v>174.087995089401</v>
      </c>
    </row>
    <row r="207" customFormat="false" ht="12.75" hidden="false" customHeight="false" outlineLevel="0" collapsed="false">
      <c r="A207" s="1" t="s">
        <v>57</v>
      </c>
      <c r="B207" s="2" t="n">
        <v>40101.5864762153</v>
      </c>
      <c r="C207" s="3" t="n">
        <v>1255640671.03008</v>
      </c>
      <c r="D207" s="3" t="n">
        <v>1255640671.54481</v>
      </c>
      <c r="E207" s="4" t="n">
        <f aca="false">IF(SUM(D207-C207)&gt;0,SUM(D207-C207),"")</f>
        <v>0.514729976654053</v>
      </c>
      <c r="F207" s="5" t="n">
        <f aca="false">IF(SUM(D207-C207)&gt;0,SUM(90/E207),"")</f>
        <v>174.848957865317</v>
      </c>
    </row>
    <row r="208" customFormat="false" ht="12.75" hidden="false" customHeight="false" outlineLevel="0" collapsed="false">
      <c r="A208" s="1" t="s">
        <v>74</v>
      </c>
      <c r="B208" s="2" t="n">
        <v>40101.5879472222</v>
      </c>
      <c r="C208" s="3" t="n">
        <v>1255640798.12179</v>
      </c>
      <c r="D208" s="3" t="n">
        <v>1255640798.6395</v>
      </c>
      <c r="E208" s="4" t="n">
        <f aca="false">IF(SUM(D208-C208)&gt;0,SUM(D208-C208),"")</f>
        <v>0.517709970474243</v>
      </c>
      <c r="F208" s="5" t="n">
        <f aca="false">IF(SUM(D208-C208)&gt;0,SUM(90/E208),"")</f>
        <v>173.842508610673</v>
      </c>
    </row>
    <row r="209" customFormat="false" ht="12.75" hidden="false" customHeight="false" outlineLevel="0" collapsed="false">
      <c r="A209" s="1" t="s">
        <v>62</v>
      </c>
      <c r="B209" s="2" t="n">
        <v>40101.5885159954</v>
      </c>
      <c r="C209" s="3" t="n">
        <v>1255640847.27685</v>
      </c>
      <c r="D209" s="3" t="n">
        <v>1255640847.78225</v>
      </c>
      <c r="E209" s="4" t="n">
        <f aca="false">IF(SUM(D209-C209)&gt;0,SUM(D209-C209),"")</f>
        <v>0.505399942398071</v>
      </c>
      <c r="F209" s="5" t="n">
        <f aca="false">IF(SUM(D209-C209)&gt;0,SUM(90/E209),"")</f>
        <v>178.076791170492</v>
      </c>
    </row>
    <row r="210" customFormat="false" ht="12.75" hidden="false" customHeight="false" outlineLevel="0" collapsed="false">
      <c r="A210" s="1" t="s">
        <v>6</v>
      </c>
      <c r="B210" s="2" t="n">
        <v>40101.5895977083</v>
      </c>
      <c r="C210" s="3" t="n">
        <v>1255640940.82464</v>
      </c>
      <c r="D210" s="3" t="n">
        <v>1255640941.24161</v>
      </c>
      <c r="E210" s="4" t="n">
        <f aca="false">IF(SUM(D210-C210)&gt;0,SUM(D210-C210),"")</f>
        <v>0.416970014572144</v>
      </c>
      <c r="F210" s="5" t="n">
        <f aca="false">IF(SUM(D210-C210)&gt;0,SUM(90/E210),"")</f>
        <v>215.842858850054</v>
      </c>
    </row>
    <row r="211" customFormat="false" ht="12.75" hidden="false" customHeight="false" outlineLevel="0" collapsed="false">
      <c r="A211" s="1" t="s">
        <v>52</v>
      </c>
      <c r="B211" s="2" t="n">
        <v>40101.5901241898</v>
      </c>
      <c r="C211" s="3" t="n">
        <v>1255640986.26185</v>
      </c>
      <c r="D211" s="3" t="n">
        <v>1255640986.72987</v>
      </c>
      <c r="E211" s="4" t="n">
        <f aca="false">IF(SUM(D211-C211)&gt;0,SUM(D211-C211),"")</f>
        <v>0.468019962310791</v>
      </c>
      <c r="F211" s="5" t="n">
        <f aca="false">IF(SUM(D211-C211)&gt;0,SUM(90/E211),"")</f>
        <v>192.299489867133</v>
      </c>
    </row>
    <row r="212" customFormat="false" ht="12.75" hidden="false" customHeight="false" outlineLevel="0" collapsed="false">
      <c r="A212" s="1" t="s">
        <v>63</v>
      </c>
      <c r="B212" s="2" t="n">
        <v>40101.5908152894</v>
      </c>
      <c r="C212" s="3" t="n">
        <v>1255641045.8705</v>
      </c>
      <c r="D212" s="3" t="n">
        <v>1255641046.44118</v>
      </c>
      <c r="E212" s="4" t="n">
        <f aca="false">IF(SUM(D212-C212)&gt;0,SUM(D212-C212),"")</f>
        <v>0.570679903030396</v>
      </c>
      <c r="F212" s="5" t="n">
        <f aca="false">IF(SUM(D212-C212)&gt;0,SUM(90/E212),"")</f>
        <v>157.706622437704</v>
      </c>
    </row>
    <row r="213" customFormat="false" ht="12.75" hidden="false" customHeight="false" outlineLevel="0" collapsed="false">
      <c r="A213" s="1" t="s">
        <v>29</v>
      </c>
      <c r="B213" s="2" t="n">
        <v>40101.5914570139</v>
      </c>
      <c r="C213" s="3" t="n">
        <v>1255641101.31967</v>
      </c>
      <c r="D213" s="3" t="n">
        <v>1255641101.88583</v>
      </c>
      <c r="E213" s="4" t="n">
        <f aca="false">IF(SUM(D213-C213)&gt;0,SUM(D213-C213),"")</f>
        <v>0.566159963607788</v>
      </c>
      <c r="F213" s="5" t="n">
        <f aca="false">IF(SUM(D213-C213)&gt;0,SUM(90/E213),"")</f>
        <v>158.96567363486</v>
      </c>
    </row>
    <row r="214" customFormat="false" ht="12.75" hidden="false" customHeight="false" outlineLevel="0" collapsed="false">
      <c r="A214" s="1" t="s">
        <v>55</v>
      </c>
      <c r="B214" s="2" t="n">
        <v>40101.5921086227</v>
      </c>
      <c r="C214" s="3" t="n">
        <v>1255641157.483</v>
      </c>
      <c r="D214" s="3" t="n">
        <v>1255641158.18507</v>
      </c>
      <c r="E214" s="4" t="n">
        <f aca="false">IF(SUM(D214-C214)&gt;0,SUM(D214-C214),"")</f>
        <v>0.702069997787476</v>
      </c>
      <c r="F214" s="5" t="n">
        <f aca="false">IF(SUM(D214-C214)&gt;0,SUM(90/E214),"")</f>
        <v>128.192345896604</v>
      </c>
    </row>
    <row r="215" customFormat="false" ht="12.75" hidden="false" customHeight="false" outlineLevel="0" collapsed="false">
      <c r="A215" s="1" t="s">
        <v>47</v>
      </c>
      <c r="B215" s="2" t="n">
        <v>40101.592729294</v>
      </c>
      <c r="C215" s="3" t="n">
        <v>1255641211.32484</v>
      </c>
      <c r="D215" s="3" t="n">
        <v>1255641211.81115</v>
      </c>
      <c r="E215" s="4" t="n">
        <f aca="false">IF(SUM(D215-C215)&gt;0,SUM(D215-C215),"")</f>
        <v>0.486310005187988</v>
      </c>
      <c r="F215" s="5" t="n">
        <f aca="false">IF(SUM(D215-C215)&gt;0,SUM(90/E215),"")</f>
        <v>185.067136270843</v>
      </c>
    </row>
    <row r="216" customFormat="false" ht="12.75" hidden="false" customHeight="false" outlineLevel="0" collapsed="false">
      <c r="A216" s="1" t="s">
        <v>38</v>
      </c>
      <c r="B216" s="2" t="n">
        <v>40101.5934075926</v>
      </c>
      <c r="C216" s="3" t="n">
        <v>1255641269.79494</v>
      </c>
      <c r="D216" s="3" t="n">
        <v>1255641270.41577</v>
      </c>
      <c r="E216" s="4" t="n">
        <f aca="false">IF(SUM(D216-C216)&gt;0,SUM(D216-C216),"")</f>
        <v>0.620830059051514</v>
      </c>
      <c r="F216" s="5" t="n">
        <f aca="false">IF(SUM(D216-C216)&gt;0,SUM(90/E216),"")</f>
        <v>144.967207511665</v>
      </c>
    </row>
    <row r="217" customFormat="false" ht="12.75" hidden="false" customHeight="false" outlineLevel="0" collapsed="false">
      <c r="A217" s="1" t="s">
        <v>24</v>
      </c>
      <c r="B217" s="2" t="n">
        <v>40101.5940200926</v>
      </c>
      <c r="C217" s="3" t="n">
        <v>1255641322.82127</v>
      </c>
      <c r="D217" s="3" t="n">
        <v>1255641323.33606</v>
      </c>
      <c r="E217" s="4" t="n">
        <f aca="false">IF(SUM(D217-C217)&gt;0,SUM(D217-C217),"")</f>
        <v>0.514790058135986</v>
      </c>
      <c r="F217" s="5" t="n">
        <f aca="false">IF(SUM(D217-C217)&gt;0,SUM(90/E217),"")</f>
        <v>174.828551129917</v>
      </c>
    </row>
    <row r="218" customFormat="false" ht="12.75" hidden="false" customHeight="false" outlineLevel="0" collapsed="false">
      <c r="A218" s="1" t="s">
        <v>59</v>
      </c>
      <c r="B218" s="2" t="n">
        <v>40101.5946265162</v>
      </c>
      <c r="C218" s="3" t="n">
        <v>1255641375.12957</v>
      </c>
      <c r="D218" s="3" t="n">
        <v>1255641375.73077</v>
      </c>
      <c r="E218" s="4" t="n">
        <f aca="false">IF(SUM(D218-C218)&gt;0,SUM(D218-C218),"")</f>
        <v>0.601200103759766</v>
      </c>
      <c r="F218" s="5" t="n">
        <f aca="false">IF(SUM(D218-C218)&gt;0,SUM(90/E218),"")</f>
        <v>149.700572965908</v>
      </c>
    </row>
    <row r="219" customFormat="false" ht="12.75" hidden="false" customHeight="false" outlineLevel="0" collapsed="false">
      <c r="B219" s="2" t="n">
        <v>40101.5959241667</v>
      </c>
      <c r="C219" s="3" t="n">
        <v>1255641438.71649</v>
      </c>
      <c r="D219" s="11" t="n">
        <v>1255641487.84835</v>
      </c>
      <c r="E219" s="4" t="n">
        <f aca="false">IF(SUM(D219-C219)&gt;0,SUM(D219-C219),"")</f>
        <v>49.1318600177765</v>
      </c>
      <c r="F219" s="5" t="n">
        <f aca="false">IF(SUM(D219-C219)&gt;0,SUM(90/E219),"")</f>
        <v>1.83180526785342</v>
      </c>
    </row>
    <row r="220" customFormat="false" ht="12.75" hidden="false" customHeight="false" outlineLevel="0" collapsed="false">
      <c r="B220" s="2" t="n">
        <v>40101.596105463</v>
      </c>
      <c r="C220" s="3" t="n">
        <v>1255641488.28825</v>
      </c>
      <c r="D220" s="3" t="n">
        <v>1255641503.51214</v>
      </c>
      <c r="E220" s="4" t="n">
        <f aca="false">IF(SUM(D220-C220)&gt;0,SUM(D220-C220),"")</f>
        <v>15.2238900661469</v>
      </c>
      <c r="F220" s="5" t="n">
        <f aca="false">IF(SUM(D220-C220)&gt;0,SUM(90/E220),"")</f>
        <v>5.91176102881429</v>
      </c>
    </row>
    <row r="221" customFormat="false" ht="12.75" hidden="false" customHeight="false" outlineLevel="0" collapsed="false">
      <c r="A221" s="1" t="s">
        <v>12</v>
      </c>
      <c r="B221" s="2" t="n">
        <v>40101.5970469792</v>
      </c>
      <c r="C221" s="3" t="n">
        <v>1255641584.30335</v>
      </c>
      <c r="D221" s="3" t="n">
        <v>1255641584.85933</v>
      </c>
      <c r="E221" s="4" t="n">
        <f aca="false">IF(SUM(D221-C221)&gt;0,SUM(D221-C221),"")</f>
        <v>0.55597996711731</v>
      </c>
      <c r="F221" s="5" t="n">
        <f aca="false">IF(SUM(D221-C221)&gt;0,SUM(90/E221),"")</f>
        <v>161.876336060523</v>
      </c>
    </row>
    <row r="222" customFormat="false" ht="12.75" hidden="false" customHeight="false" outlineLevel="0" collapsed="false">
      <c r="B222" s="2" t="n">
        <v>40101.5971516667</v>
      </c>
      <c r="C222" s="3" t="n">
        <v>1255641587.57548</v>
      </c>
      <c r="D222" s="3" t="n">
        <v>1255641593.90414</v>
      </c>
      <c r="E222" s="4" t="n">
        <f aca="false">IF(SUM(D222-C222)&gt;0,SUM(D222-C222),"")</f>
        <v>6.3286600112915</v>
      </c>
      <c r="F222" s="5" t="n">
        <f aca="false">IF(SUM(D222-C222)&gt;0,SUM(90/E222),"")</f>
        <v>14.2210199061766</v>
      </c>
    </row>
    <row r="223" customFormat="false" ht="12.75" hidden="false" customHeight="false" outlineLevel="0" collapsed="false">
      <c r="A223" s="1" t="s">
        <v>22</v>
      </c>
      <c r="B223" s="2" t="n">
        <v>40101.5974571296</v>
      </c>
      <c r="C223" s="3" t="n">
        <v>1255641619.7779</v>
      </c>
      <c r="D223" s="3" t="n">
        <v>1255641620.29573</v>
      </c>
      <c r="E223" s="4" t="n">
        <f aca="false">IF(SUM(D223-C223)&gt;0,SUM(D223-C223),"")</f>
        <v>0.51783013343811</v>
      </c>
      <c r="F223" s="5" t="n">
        <f aca="false">IF(SUM(D223-C223)&gt;0,SUM(90/E223),"")</f>
        <v>173.802168294937</v>
      </c>
    </row>
    <row r="224" customFormat="false" ht="12.75" hidden="false" customHeight="false" outlineLevel="0" collapsed="false">
      <c r="A224" s="1" t="s">
        <v>14</v>
      </c>
      <c r="B224" s="2" t="n">
        <v>40101.5980401736</v>
      </c>
      <c r="C224" s="3" t="n">
        <v>1255641670.18576</v>
      </c>
      <c r="D224" s="3" t="n">
        <v>1255641670.67138</v>
      </c>
      <c r="E224" s="4" t="n">
        <f aca="false">IF(SUM(D224-C224)&gt;0,SUM(D224-C224),"")</f>
        <v>0.485620021820068</v>
      </c>
      <c r="F224" s="5" t="n">
        <f aca="false">IF(SUM(D224-C224)&gt;0,SUM(90/E224),"")</f>
        <v>185.330085161412</v>
      </c>
    </row>
    <row r="225" customFormat="false" ht="12.75" hidden="false" customHeight="false" outlineLevel="0" collapsed="false">
      <c r="A225" s="1" t="s">
        <v>60</v>
      </c>
      <c r="B225" s="2" t="n">
        <v>40101.5985746296</v>
      </c>
      <c r="C225" s="3" t="n">
        <v>1255641716.40642</v>
      </c>
      <c r="D225" s="3" t="n">
        <v>1255641716.84781</v>
      </c>
      <c r="E225" s="4" t="n">
        <f aca="false">IF(SUM(D225-C225)&gt;0,SUM(D225-C225),"")</f>
        <v>0.441390037536621</v>
      </c>
      <c r="F225" s="5" t="n">
        <f aca="false">IF(SUM(D225-C225)&gt;0,SUM(90/E225),"")</f>
        <v>203.901294424963</v>
      </c>
    </row>
    <row r="226" customFormat="false" ht="12.75" hidden="false" customHeight="false" outlineLevel="0" collapsed="false">
      <c r="A226" s="1" t="s">
        <v>23</v>
      </c>
      <c r="B226" s="12" t="n">
        <v>40101.5990844792</v>
      </c>
      <c r="C226" s="11" t="n">
        <v>1255641760.38174</v>
      </c>
      <c r="D226" s="3" t="n">
        <v>1255641760.89896</v>
      </c>
      <c r="E226" s="4" t="n">
        <f aca="false">IF(SUM(D226-C226)&gt;0,SUM(D226-C226),"")</f>
        <v>0.51722002029419</v>
      </c>
      <c r="F226" s="5" t="n">
        <f aca="false">IF(SUM(D226-C226)&gt;0,SUM(90/E226),"")</f>
        <v>174.007185469752</v>
      </c>
    </row>
    <row r="227" customFormat="false" ht="12.75" hidden="false" customHeight="false" outlineLevel="0" collapsed="false">
      <c r="A227" s="1" t="s">
        <v>57</v>
      </c>
      <c r="B227" s="2" t="n">
        <v>40101.5997528704</v>
      </c>
      <c r="C227" s="3" t="n">
        <v>1255641818.1267</v>
      </c>
      <c r="D227" s="3" t="n">
        <v>1255641818.64783</v>
      </c>
      <c r="E227" s="4" t="n">
        <f aca="false">IF(SUM(D227-C227)&gt;0,SUM(D227-C227),"")</f>
        <v>0.521130084991455</v>
      </c>
      <c r="F227" s="5" t="n">
        <f aca="false">IF(SUM(D227-C227)&gt;0,SUM(90/E227),"")</f>
        <v>172.70160098601</v>
      </c>
    </row>
    <row r="228" customFormat="false" ht="12.75" hidden="false" customHeight="false" outlineLevel="0" collapsed="false">
      <c r="A228" s="1" t="s">
        <v>70</v>
      </c>
      <c r="B228" s="2" t="n">
        <v>40101.6002996528</v>
      </c>
      <c r="C228" s="3" t="n">
        <v>1255641865.38467</v>
      </c>
      <c r="D228" s="3" t="n">
        <v>1255641865.88975</v>
      </c>
      <c r="E228" s="4" t="n">
        <f aca="false">IF(SUM(D228-C228)&gt;0,SUM(D228-C228),"")</f>
        <v>0.505079984664917</v>
      </c>
      <c r="F228" s="5" t="n">
        <f aca="false">IF(SUM(D228-C228)&gt;0,SUM(90/E228),"")</f>
        <v>178.189599137864</v>
      </c>
    </row>
    <row r="229" customFormat="false" ht="12.75" hidden="false" customHeight="false" outlineLevel="0" collapsed="false">
      <c r="A229" s="1" t="s">
        <v>72</v>
      </c>
      <c r="B229" s="2" t="n">
        <v>40101.6009098958</v>
      </c>
      <c r="C229" s="3" t="n">
        <v>1255641918.08257</v>
      </c>
      <c r="D229" s="3" t="n">
        <v>1255641918.61485</v>
      </c>
      <c r="E229" s="4" t="n">
        <f aca="false">IF(SUM(D229-C229)&gt;0,SUM(D229-C229),"")</f>
        <v>0.532279968261719</v>
      </c>
      <c r="F229" s="5" t="n">
        <f aca="false">IF(SUM(D229-C229)&gt;0,SUM(90/E229),"")</f>
        <v>169.083950865022</v>
      </c>
    </row>
    <row r="230" customFormat="false" ht="12.75" hidden="false" customHeight="false" outlineLevel="0" collapsed="false">
      <c r="A230" s="1" t="s">
        <v>67</v>
      </c>
      <c r="B230" s="2" t="n">
        <v>40101.6014609144</v>
      </c>
      <c r="C230" s="3" t="n">
        <v>1255641965.7212</v>
      </c>
      <c r="D230" s="3" t="n">
        <v>1255641966.22291</v>
      </c>
      <c r="E230" s="4" t="n">
        <f aca="false">IF(SUM(D230-C230)&gt;0,SUM(D230-C230),"")</f>
        <v>0.501709938049316</v>
      </c>
      <c r="F230" s="5" t="n">
        <f aca="false">IF(SUM(D230-C230)&gt;0,SUM(90/E230),"")</f>
        <v>179.386520326718</v>
      </c>
    </row>
    <row r="231" customFormat="false" ht="12.75" hidden="false" customHeight="false" outlineLevel="0" collapsed="false">
      <c r="A231" s="1" t="s">
        <v>29</v>
      </c>
      <c r="B231" s="2" t="n">
        <v>40101.6020789352</v>
      </c>
      <c r="C231" s="3" t="n">
        <v>1255642019.07615</v>
      </c>
      <c r="D231" s="3" t="n">
        <v>1255642019.61964</v>
      </c>
      <c r="E231" s="4" t="n">
        <f aca="false">IF(SUM(D231-C231)&gt;0,SUM(D231-C231),"")</f>
        <v>0.543490171432495</v>
      </c>
      <c r="F231" s="5" t="n">
        <f aca="false">IF(SUM(D231-C231)&gt;0,SUM(90/E231),"")</f>
        <v>165.596370883367</v>
      </c>
    </row>
    <row r="232" customFormat="false" ht="12.75" hidden="false" customHeight="false" outlineLevel="0" collapsed="false">
      <c r="A232" s="1" t="s">
        <v>63</v>
      </c>
      <c r="B232" s="2" t="n">
        <v>40101.6029893287</v>
      </c>
      <c r="C232" s="3" t="n">
        <v>1255642097.71594</v>
      </c>
      <c r="D232" s="3" t="n">
        <v>1255642098.27802</v>
      </c>
      <c r="E232" s="4" t="n">
        <f aca="false">IF(SUM(D232-C232)&gt;0,SUM(D232-C232),"")</f>
        <v>0.562079906463623</v>
      </c>
      <c r="F232" s="5" t="n">
        <f aca="false">IF(SUM(D232-C232)&gt;0,SUM(90/E232),"")</f>
        <v>160.119582580781</v>
      </c>
    </row>
    <row r="233" customFormat="false" ht="12.75" hidden="false" customHeight="false" outlineLevel="0" collapsed="false">
      <c r="A233" s="1" t="s">
        <v>68</v>
      </c>
      <c r="B233" s="2" t="n">
        <v>40101.603547882</v>
      </c>
      <c r="C233" s="3" t="n">
        <v>1255642146.12415</v>
      </c>
      <c r="D233" s="3" t="n">
        <v>1255642146.53722</v>
      </c>
      <c r="E233" s="4" t="n">
        <f aca="false">IF(SUM(D233-C233)&gt;0,SUM(D233-C233),"")</f>
        <v>0.4130699634552</v>
      </c>
      <c r="F233" s="5" t="n">
        <f aca="false">IF(SUM(D233-C233)&gt;0,SUM(90/E233),"")</f>
        <v>217.880765880865</v>
      </c>
    </row>
    <row r="234" customFormat="false" ht="12.75" hidden="false" customHeight="false" outlineLevel="0" collapsed="false">
      <c r="A234" s="1" t="s">
        <v>65</v>
      </c>
      <c r="B234" s="2" t="n">
        <v>40101.6057325579</v>
      </c>
      <c r="C234" s="3" t="n">
        <v>1255642334.79069</v>
      </c>
      <c r="D234" s="3" t="n">
        <v>1255642335.29317</v>
      </c>
      <c r="E234" s="4" t="n">
        <f aca="false">IF(SUM(D234-C234)&gt;0,SUM(D234-C234),"")</f>
        <v>0.502480030059815</v>
      </c>
      <c r="F234" s="5" t="n">
        <f aca="false">IF(SUM(D234-C234)&gt;0,SUM(90/E234),"")</f>
        <v>179.11159571712</v>
      </c>
    </row>
    <row r="235" customFormat="false" ht="12.75" hidden="false" customHeight="false" outlineLevel="0" collapsed="false">
      <c r="A235" s="1" t="s">
        <v>12</v>
      </c>
      <c r="B235" s="2" t="n">
        <v>40101.6063677083</v>
      </c>
      <c r="C235" s="3" t="n">
        <v>1255642389.66976</v>
      </c>
      <c r="D235" s="3" t="n">
        <v>1255642390.17049</v>
      </c>
      <c r="E235" s="4" t="n">
        <f aca="false">IF(SUM(D235-C235)&gt;0,SUM(D235-C235),"")</f>
        <v>0.500730037689209</v>
      </c>
      <c r="F235" s="5" t="n">
        <f aca="false">IF(SUM(D235-C235)&gt;0,SUM(90/E235),"")</f>
        <v>179.73756960005</v>
      </c>
    </row>
    <row r="236" customFormat="false" ht="12.75" hidden="false" customHeight="false" outlineLevel="0" collapsed="false">
      <c r="A236" s="1" t="s">
        <v>47</v>
      </c>
      <c r="B236" s="2" t="n">
        <v>40101.6069919792</v>
      </c>
      <c r="C236" s="3" t="n">
        <v>1255642443.536</v>
      </c>
      <c r="D236" s="3" t="n">
        <v>1255642444.10678</v>
      </c>
      <c r="E236" s="4" t="n">
        <f aca="false">IF(SUM(D236-C236)&gt;0,SUM(D236-C236),"")</f>
        <v>0.570780038833618</v>
      </c>
      <c r="F236" s="5" t="n">
        <f aca="false">IF(SUM(D236-C236)&gt;0,SUM(90/E236),"")</f>
        <v>157.678954898132</v>
      </c>
    </row>
    <row r="237" customFormat="false" ht="12.75" hidden="false" customHeight="false" outlineLevel="0" collapsed="false">
      <c r="A237" s="1" t="s">
        <v>24</v>
      </c>
      <c r="B237" s="2" t="n">
        <v>40101.6077233912</v>
      </c>
      <c r="C237" s="3" t="n">
        <v>1255642506.79882</v>
      </c>
      <c r="D237" s="3" t="n">
        <v>1255642507.30107</v>
      </c>
      <c r="E237" s="4" t="n">
        <f aca="false">IF(SUM(D237-C237)&gt;0,SUM(D237-C237),"")</f>
        <v>0.502249956130981</v>
      </c>
      <c r="F237" s="5" t="n">
        <f aca="false">IF(SUM(D237-C237)&gt;0,SUM(90/E237),"")</f>
        <v>179.193644322647</v>
      </c>
    </row>
    <row r="238" customFormat="false" ht="12.75" hidden="false" customHeight="false" outlineLevel="0" collapsed="false">
      <c r="A238" s="1" t="s">
        <v>64</v>
      </c>
      <c r="B238" s="2" t="n">
        <v>40101.6084008565</v>
      </c>
      <c r="C238" s="3" t="n">
        <v>1255642565.20202</v>
      </c>
      <c r="D238" s="3" t="n">
        <v>1255642565.83366</v>
      </c>
      <c r="E238" s="4" t="n">
        <f aca="false">IF(SUM(D238-C238)&gt;0,SUM(D238-C238),"")</f>
        <v>0.631639957427979</v>
      </c>
      <c r="F238" s="5" t="n">
        <f aca="false">IF(SUM(D238-C238)&gt;0,SUM(90/E238),"")</f>
        <v>142.486235934911</v>
      </c>
    </row>
    <row r="239" customFormat="false" ht="12.75" hidden="false" customHeight="false" outlineLevel="0" collapsed="false">
      <c r="A239" s="1" t="s">
        <v>66</v>
      </c>
      <c r="B239" s="2" t="n">
        <v>40101.6089924537</v>
      </c>
      <c r="C239" s="3" t="n">
        <v>1255642616.44177</v>
      </c>
      <c r="D239" s="3" t="n">
        <v>1255642616.94774</v>
      </c>
      <c r="E239" s="4" t="n">
        <f aca="false">IF(SUM(D239-C239)&gt;0,SUM(D239-C239),"")</f>
        <v>0.505970001220703</v>
      </c>
      <c r="F239" s="5" t="n">
        <f aca="false">IF(SUM(D239-C239)&gt;0,SUM(90/E239),"")</f>
        <v>177.87615823639</v>
      </c>
    </row>
    <row r="240" customFormat="false" ht="12.75" hidden="false" customHeight="false" outlineLevel="0" collapsed="false">
      <c r="A240" s="1" t="s">
        <v>12</v>
      </c>
      <c r="B240" s="2" t="n">
        <v>40101.6110367824</v>
      </c>
      <c r="C240" s="3" t="n">
        <v>1255642788.64814</v>
      </c>
      <c r="D240" s="3" t="n">
        <v>1255642793.57776</v>
      </c>
      <c r="E240" s="4" t="n">
        <f aca="false">IF(SUM(D240-C240)&gt;0,SUM(D240-C240),"")</f>
        <v>4.92962002754211</v>
      </c>
      <c r="F240" s="5" t="n">
        <f aca="false">IF(SUM(D240-C240)&gt;0,SUM(90/E240),"")</f>
        <v>18.2569852234379</v>
      </c>
    </row>
    <row r="241" customFormat="false" ht="12.75" hidden="false" customHeight="false" outlineLevel="0" collapsed="false">
      <c r="A241" s="1" t="s">
        <v>57</v>
      </c>
      <c r="B241" s="2" t="n">
        <v>40101.6121457523</v>
      </c>
      <c r="C241" s="3" t="n">
        <v>1255642888.87503</v>
      </c>
      <c r="D241" s="3" t="n">
        <v>1255642889.39276</v>
      </c>
      <c r="E241" s="4" t="n">
        <f aca="false">IF(SUM(D241-C241)&gt;0,SUM(D241-C241),"")</f>
        <v>0.517729997634888</v>
      </c>
      <c r="F241" s="5" t="n">
        <f aca="false">IF(SUM(D241-C241)&gt;0,SUM(90/E241),"")</f>
        <v>173.835783924326</v>
      </c>
    </row>
    <row r="242" customFormat="false" ht="12.75" hidden="false" customHeight="false" outlineLevel="0" collapsed="false">
      <c r="A242" s="1" t="s">
        <v>55</v>
      </c>
      <c r="B242" s="2" t="n">
        <v>40101.6127567014</v>
      </c>
      <c r="C242" s="3" t="n">
        <v>1255642941.67161</v>
      </c>
      <c r="D242" s="3" t="n">
        <v>1255642942.17861</v>
      </c>
      <c r="E242" s="4" t="n">
        <f aca="false">IF(SUM(D242-C242)&gt;0,SUM(D242-C242),"")</f>
        <v>0.506999969482422</v>
      </c>
      <c r="F242" s="5" t="n">
        <f aca="false">IF(SUM(D242-C242)&gt;0,SUM(90/E242),"")</f>
        <v>177.514803584461</v>
      </c>
    </row>
    <row r="243" customFormat="false" ht="12.75" hidden="false" customHeight="false" outlineLevel="0" collapsed="false">
      <c r="A243" s="1" t="s">
        <v>47</v>
      </c>
      <c r="B243" s="2" t="n">
        <v>40101.613384213</v>
      </c>
      <c r="C243" s="3" t="n">
        <v>1255642995.84766</v>
      </c>
      <c r="D243" s="3" t="n">
        <v>1255642996.39572</v>
      </c>
      <c r="E243" s="4" t="n">
        <f aca="false">IF(SUM(D243-C243)&gt;0,SUM(D243-C243),"")</f>
        <v>0.548059940338135</v>
      </c>
      <c r="F243" s="5" t="n">
        <f aca="false">IF(SUM(D243-C243)&gt;0,SUM(90/E243),"")</f>
        <v>164.215614708992</v>
      </c>
    </row>
    <row r="244" customFormat="false" ht="12.75" hidden="false" customHeight="false" outlineLevel="0" collapsed="false">
      <c r="A244" s="1" t="s">
        <v>70</v>
      </c>
      <c r="B244" s="2" t="n">
        <v>40101.6142427199</v>
      </c>
      <c r="C244" s="3" t="n">
        <v>1255643069.89476</v>
      </c>
      <c r="D244" s="3" t="n">
        <v>1255643070.57057</v>
      </c>
      <c r="E244" s="4" t="n">
        <f aca="false">IF(SUM(D244-C244)&gt;0,SUM(D244-C244),"")</f>
        <v>0.675810098648071</v>
      </c>
      <c r="F244" s="5" t="n">
        <f aca="false">IF(SUM(D244-C244)&gt;0,SUM(90/E244),"")</f>
        <v>133.173505663856</v>
      </c>
    </row>
    <row r="245" customFormat="false" ht="12.75" hidden="false" customHeight="false" outlineLevel="0" collapsed="false">
      <c r="A245" s="1" t="s">
        <v>24</v>
      </c>
      <c r="B245" s="2" t="n">
        <v>40101.6148876389</v>
      </c>
      <c r="C245" s="3" t="n">
        <v>1255643125.78248</v>
      </c>
      <c r="D245" s="3" t="n">
        <v>1255643126.29218</v>
      </c>
      <c r="E245" s="4" t="n">
        <f aca="false">IF(SUM(D245-C245)&gt;0,SUM(D245-C245),"")</f>
        <v>0.509700059890747</v>
      </c>
      <c r="F245" s="5" t="n">
        <f aca="false">IF(SUM(D245-C245)&gt;0,SUM(90/E245),"")</f>
        <v>176.574434814254</v>
      </c>
    </row>
    <row r="246" customFormat="false" ht="12.75" hidden="false" customHeight="false" outlineLevel="0" collapsed="false">
      <c r="B246" s="2" t="n">
        <v>40101.6200501273</v>
      </c>
      <c r="C246" s="3" t="n">
        <v>1255643571.72136</v>
      </c>
      <c r="D246" s="3" t="n">
        <v>1255643572.33117</v>
      </c>
      <c r="E246" s="4" t="n">
        <f aca="false">IF(SUM(D246-C246)&gt;0,SUM(D246-C246),"")</f>
        <v>0.60981011390686</v>
      </c>
      <c r="F246" s="5" t="n">
        <f aca="false">IF(SUM(D246-C246)&gt;0,SUM(90/E246),"")</f>
        <v>147.586925745456</v>
      </c>
    </row>
    <row r="247" customFormat="false" ht="12.75" hidden="false" customHeight="false" outlineLevel="0" collapsed="false">
      <c r="A247" s="1" t="s">
        <v>12</v>
      </c>
      <c r="B247" s="2" t="n">
        <v>40101.6206923611</v>
      </c>
      <c r="C247" s="3" t="n">
        <v>1255643621.62279</v>
      </c>
      <c r="D247" s="3" t="n">
        <v>1255643627.82034</v>
      </c>
      <c r="E247" s="4" t="n">
        <f aca="false">IF(SUM(D247-C247)&gt;0,SUM(D247-C247),"")</f>
        <v>6.19754981994629</v>
      </c>
      <c r="F247" s="5" t="n">
        <f aca="false">IF(SUM(D247-C247)&gt;0,SUM(90/E247),"")</f>
        <v>14.5218679340572</v>
      </c>
    </row>
    <row r="248" customFormat="false" ht="12.75" hidden="false" customHeight="false" outlineLevel="0" collapsed="false">
      <c r="A248" s="1" t="s">
        <v>6</v>
      </c>
      <c r="B248" s="2" t="n">
        <v>40101.6212463542</v>
      </c>
      <c r="C248" s="3" t="n">
        <v>1255643675.26747</v>
      </c>
      <c r="D248" s="3" t="n">
        <v>1255643675.68539</v>
      </c>
      <c r="E248" s="4" t="n">
        <f aca="false">IF(SUM(D248-C248)&gt;0,SUM(D248-C248),"")</f>
        <v>0.417920112609863</v>
      </c>
      <c r="F248" s="5" t="n">
        <f aca="false">IF(SUM(D248-C248)&gt;0,SUM(90/E248),"")</f>
        <v>215.352162493354</v>
      </c>
    </row>
    <row r="249" customFormat="false" ht="12.75" hidden="false" customHeight="false" outlineLevel="0" collapsed="false">
      <c r="A249" s="1" t="s">
        <v>71</v>
      </c>
      <c r="B249" s="2" t="n">
        <v>40101.6218176273</v>
      </c>
      <c r="C249" s="3" t="n">
        <v>1255643724.46161</v>
      </c>
      <c r="D249" s="3" t="n">
        <v>1255643725.04343</v>
      </c>
      <c r="E249" s="4" t="n">
        <f aca="false">IF(SUM(D249-C249)&gt;0,SUM(D249-C249),"")</f>
        <v>0.581820011138916</v>
      </c>
      <c r="F249" s="5" t="n">
        <f aca="false">IF(SUM(D249-C249)&gt;0,SUM(90/E249),"")</f>
        <v>154.687013641598</v>
      </c>
    </row>
    <row r="250" customFormat="false" ht="12.75" hidden="false" customHeight="false" outlineLevel="0" collapsed="false">
      <c r="A250" s="1" t="s">
        <v>47</v>
      </c>
      <c r="B250" s="2" t="n">
        <v>40101.6223769907</v>
      </c>
      <c r="C250" s="3" t="n">
        <v>1255643772.86735</v>
      </c>
      <c r="D250" s="3" t="n">
        <v>1255643773.37244</v>
      </c>
      <c r="E250" s="4" t="n">
        <f aca="false">IF(SUM(D250-C250)&gt;0,SUM(D250-C250),"")</f>
        <v>0.505089998245239</v>
      </c>
      <c r="F250" s="5" t="n">
        <f aca="false">IF(SUM(D250-C250)&gt;0,SUM(90/E250),"")</f>
        <v>178.186066468697</v>
      </c>
    </row>
    <row r="251" customFormat="false" ht="12.75" hidden="false" customHeight="false" outlineLevel="0" collapsed="false">
      <c r="A251" s="1" t="s">
        <v>64</v>
      </c>
      <c r="B251" s="2" t="n">
        <v>40101.6233356366</v>
      </c>
      <c r="C251" s="3" t="n">
        <v>1255643855.64121</v>
      </c>
      <c r="D251" s="3" t="n">
        <v>1255643856.19861</v>
      </c>
      <c r="E251" s="4" t="n">
        <f aca="false">IF(SUM(D251-C251)&gt;0,SUM(D251-C251),"")</f>
        <v>0.557399988174439</v>
      </c>
      <c r="F251" s="5" t="n">
        <f aca="false">IF(SUM(D251-C251)&gt;0,SUM(90/E251),"")</f>
        <v>161.46394314568</v>
      </c>
    </row>
    <row r="252" customFormat="false" ht="12.75" hidden="false" customHeight="false" outlineLevel="0" collapsed="false">
      <c r="A252" s="1" t="s">
        <v>24</v>
      </c>
      <c r="B252" s="2" t="n">
        <v>40101.6238971296</v>
      </c>
      <c r="C252" s="3" t="n">
        <v>1255643904.21772</v>
      </c>
      <c r="D252" s="3" t="n">
        <v>1255643904.71162</v>
      </c>
      <c r="E252" s="4" t="n">
        <f aca="false">IF(SUM(D252-C252)&gt;0,SUM(D252-C252),"")</f>
        <v>0.493900060653687</v>
      </c>
      <c r="F252" s="5" t="n">
        <f aca="false">IF(SUM(D252-C252)&gt;0,SUM(90/E252),"")</f>
        <v>182.223099711474</v>
      </c>
    </row>
    <row r="253" customFormat="false" ht="12.75" hidden="false" customHeight="false" outlineLevel="0" collapsed="false">
      <c r="A253" s="1" t="s">
        <v>70</v>
      </c>
      <c r="B253" s="2" t="n">
        <v>40101.6245190162</v>
      </c>
      <c r="C253" s="3" t="n">
        <v>1255643957.8599</v>
      </c>
      <c r="D253" s="3" t="n">
        <v>1255643958.44339</v>
      </c>
      <c r="E253" s="4" t="n">
        <f aca="false">IF(SUM(D253-C253)&gt;0,SUM(D253-C253),"")</f>
        <v>0.583489894866943</v>
      </c>
      <c r="F253" s="5" t="n">
        <f aca="false">IF(SUM(D253-C253)&gt;0,SUM(90/E253),"")</f>
        <v>154.244316468451</v>
      </c>
    </row>
    <row r="254" customFormat="false" ht="12.75" hidden="false" customHeight="false" outlineLevel="0" collapsed="false">
      <c r="A254" s="1" t="s">
        <v>60</v>
      </c>
      <c r="B254" s="2" t="n">
        <v>40101.6250429051</v>
      </c>
      <c r="C254" s="3" t="n">
        <v>1255644003.2707</v>
      </c>
      <c r="D254" s="3" t="n">
        <v>1255644003.70711</v>
      </c>
      <c r="E254" s="4" t="n">
        <f aca="false">IF(SUM(D254-C254)&gt;0,SUM(D254-C254),"")</f>
        <v>0.436409950256348</v>
      </c>
      <c r="F254" s="5" t="n">
        <f aca="false">IF(SUM(D254-C254)&gt;0,SUM(90/E254),"")</f>
        <v>206.228111772277</v>
      </c>
    </row>
    <row r="255" customFormat="false" ht="12.75" hidden="false" customHeight="false" outlineLevel="0" collapsed="false">
      <c r="A255" s="1" t="s">
        <v>12</v>
      </c>
      <c r="B255" s="2" t="n">
        <v>40101.6256192245</v>
      </c>
      <c r="C255" s="3" t="n">
        <v>1255644050.82503</v>
      </c>
      <c r="D255" s="3" t="n">
        <v>1255644053.50074</v>
      </c>
      <c r="E255" s="4" t="n">
        <f aca="false">IF(SUM(D255-C255)&gt;0,SUM(D255-C255),"")</f>
        <v>2.67570996284485</v>
      </c>
      <c r="F255" s="5" t="n">
        <f aca="false">IF(SUM(D255-C255)&gt;0,SUM(90/E255),"")</f>
        <v>33.6359326121845</v>
      </c>
    </row>
    <row r="256" customFormat="false" ht="12.75" hidden="false" customHeight="false" outlineLevel="0" collapsed="false">
      <c r="A256" s="1" t="s">
        <v>50</v>
      </c>
      <c r="B256" s="2" t="n">
        <v>40101.6262941319</v>
      </c>
      <c r="C256" s="3" t="n">
        <v>1255644111.27279</v>
      </c>
      <c r="D256" s="3" t="n">
        <v>1255644111.81278</v>
      </c>
      <c r="E256" s="4" t="n">
        <f aca="false">IF(SUM(D256-C256)&gt;0,SUM(D256-C256),"")</f>
        <v>0.539989948272705</v>
      </c>
      <c r="F256" s="5" t="n">
        <f aca="false">IF(SUM(D256-C256)&gt;0,SUM(90/E256),"")</f>
        <v>166.669769109384</v>
      </c>
    </row>
    <row r="257" customFormat="false" ht="12.75" hidden="false" customHeight="false" outlineLevel="0" collapsed="false">
      <c r="A257" s="1" t="s">
        <v>71</v>
      </c>
      <c r="B257" s="2" t="n">
        <v>40101.6283472801</v>
      </c>
      <c r="C257" s="3" t="n">
        <v>1255644288.67199</v>
      </c>
      <c r="D257" s="3" t="n">
        <v>1255644289.20544</v>
      </c>
      <c r="E257" s="4" t="n">
        <f aca="false">IF(SUM(D257-C257)&gt;0,SUM(D257-C257),"")</f>
        <v>0.533450126647949</v>
      </c>
      <c r="F257" s="5" t="n">
        <f aca="false">IF(SUM(D257-C257)&gt;0,SUM(90/E257),"")</f>
        <v>168.713053956018</v>
      </c>
    </row>
    <row r="258" customFormat="false" ht="12.75" hidden="false" customHeight="false" outlineLevel="0" collapsed="false">
      <c r="A258" s="1" t="s">
        <v>26</v>
      </c>
      <c r="B258" s="2" t="n">
        <v>40101.6289157292</v>
      </c>
      <c r="C258" s="3" t="n">
        <v>1255644337.80586</v>
      </c>
      <c r="D258" s="3" t="n">
        <v>1255644338.31896</v>
      </c>
      <c r="E258" s="4" t="n">
        <f aca="false">IF(SUM(D258-C258)&gt;0,SUM(D258-C258),"")</f>
        <v>0.513099908828735</v>
      </c>
      <c r="F258" s="5" t="n">
        <f aca="false">IF(SUM(D258-C258)&gt;0,SUM(90/E258),"")</f>
        <v>175.404435766603</v>
      </c>
    </row>
    <row r="259" customFormat="false" ht="12.75" hidden="false" customHeight="false" outlineLevel="0" collapsed="false">
      <c r="A259" s="1" t="s">
        <v>75</v>
      </c>
      <c r="B259" s="2" t="n">
        <v>40101.6295596412</v>
      </c>
      <c r="C259" s="3" t="n">
        <v>1255644393.51772</v>
      </c>
      <c r="D259" s="3" t="n">
        <v>1255644393.95331</v>
      </c>
      <c r="E259" s="4" t="n">
        <f aca="false">IF(SUM(D259-C259)&gt;0,SUM(D259-C259),"")</f>
        <v>0.435590028762817</v>
      </c>
      <c r="F259" s="5" t="n">
        <f aca="false">IF(SUM(D259-C259)&gt;0,SUM(90/E259),"")</f>
        <v>206.616299862561</v>
      </c>
    </row>
    <row r="260" customFormat="false" ht="12.75" hidden="false" customHeight="false" outlineLevel="0" collapsed="false">
      <c r="A260" s="1" t="s">
        <v>12</v>
      </c>
      <c r="B260" s="2" t="n">
        <v>40101.6336248495</v>
      </c>
      <c r="C260" s="3" t="n">
        <v>1255644727.70391</v>
      </c>
      <c r="D260" s="3" t="n">
        <v>1255644745.18723</v>
      </c>
      <c r="E260" s="4" t="n">
        <f aca="false">IF(SUM(D260-C260)&gt;0,SUM(D260-C260),"")</f>
        <v>17.4833199977875</v>
      </c>
      <c r="F260" s="5" t="n">
        <f aca="false">IF(SUM(D260-C260)&gt;0,SUM(90/E260),"")</f>
        <v>5.1477636977067</v>
      </c>
    </row>
    <row r="261" customFormat="false" ht="12.75" hidden="false" customHeight="false" outlineLevel="0" collapsed="false">
      <c r="A261" s="1" t="s">
        <v>24</v>
      </c>
      <c r="B261" s="2" t="n">
        <v>40101.6341196759</v>
      </c>
      <c r="C261" s="3" t="n">
        <v>1255644787.44442</v>
      </c>
      <c r="D261" s="3" t="n">
        <v>1255644787.94024</v>
      </c>
      <c r="E261" s="4" t="n">
        <f aca="false">IF(SUM(D261-C261)&gt;0,SUM(D261-C261),"")</f>
        <v>0.495819807052612</v>
      </c>
      <c r="F261" s="5" t="n">
        <f aca="false">IF(SUM(D261-C261)&gt;0,SUM(90/E261),"")</f>
        <v>181.517556821706</v>
      </c>
    </row>
    <row r="262" customFormat="false" ht="12.75" hidden="false" customHeight="false" outlineLevel="0" collapsed="false">
      <c r="A262" s="1" t="s">
        <v>53</v>
      </c>
      <c r="B262" s="2" t="n">
        <v>40101.6346784259</v>
      </c>
      <c r="C262" s="3" t="n">
        <v>1255644835.77975</v>
      </c>
      <c r="D262" s="3" t="n">
        <v>1255644836.21619</v>
      </c>
      <c r="E262" s="4" t="n">
        <f aca="false">IF(SUM(D262-C262)&gt;0,SUM(D262-C262),"")</f>
        <v>0.436439990997314</v>
      </c>
      <c r="F262" s="5" t="n">
        <f aca="false">IF(SUM(D262-C262)&gt;0,SUM(90/E262),"")</f>
        <v>206.213916818988</v>
      </c>
    </row>
    <row r="263" customFormat="false" ht="12.75" hidden="false" customHeight="false" outlineLevel="0" collapsed="false">
      <c r="A263" s="1" t="s">
        <v>57</v>
      </c>
      <c r="B263" s="2" t="n">
        <v>40101.636841169</v>
      </c>
      <c r="C263" s="3" t="n">
        <v>1255645022.5612</v>
      </c>
      <c r="D263" s="3" t="n">
        <v>1255645023.07694</v>
      </c>
      <c r="E263" s="4" t="n">
        <f aca="false">IF(SUM(D263-C263)&gt;0,SUM(D263-C263),"")</f>
        <v>0.515740156173706</v>
      </c>
      <c r="F263" s="5" t="n">
        <f aca="false">IF(SUM(D263-C263)&gt;0,SUM(90/E263),"")</f>
        <v>174.506481457083</v>
      </c>
    </row>
    <row r="264" customFormat="false" ht="12.75" hidden="false" customHeight="false" outlineLevel="0" collapsed="false">
      <c r="A264" s="1" t="s">
        <v>50</v>
      </c>
      <c r="B264" s="2" t="n">
        <v>40101.6383597222</v>
      </c>
      <c r="C264" s="3" t="n">
        <v>1255645153.77204</v>
      </c>
      <c r="D264" s="3" t="n">
        <v>1255645154.2798</v>
      </c>
      <c r="E264" s="4" t="n">
        <f aca="false">IF(SUM(D264-C264)&gt;0,SUM(D264-C264),"")</f>
        <v>0.507760047912598</v>
      </c>
      <c r="F264" s="5" t="n">
        <f aca="false">IF(SUM(D264-C264)&gt;0,SUM(90/E264),"")</f>
        <v>177.249077334836</v>
      </c>
    </row>
    <row r="265" customFormat="false" ht="12.75" hidden="false" customHeight="false" outlineLevel="0" collapsed="false">
      <c r="A265" s="1" t="s">
        <v>64</v>
      </c>
      <c r="B265" s="2" t="n">
        <v>40101.639842257</v>
      </c>
      <c r="C265" s="3" t="n">
        <v>1255645281.88904</v>
      </c>
      <c r="D265" s="3" t="n">
        <v>1255645282.37054</v>
      </c>
      <c r="E265" s="4" t="n">
        <f aca="false">IF(SUM(D265-C265)&gt;0,SUM(D265-C265),"")</f>
        <v>0.481499910354614</v>
      </c>
      <c r="F265" s="5" t="n">
        <f aca="false">IF(SUM(D265-C265)&gt;0,SUM(90/E265),"")</f>
        <v>186.915922650363</v>
      </c>
    </row>
    <row r="266" customFormat="false" ht="12.75" hidden="false" customHeight="false" outlineLevel="0" collapsed="false">
      <c r="A266" s="1" t="s">
        <v>57</v>
      </c>
      <c r="B266" s="2" t="n">
        <v>40101.6404611111</v>
      </c>
      <c r="C266" s="3" t="n">
        <v>1255645335.32576</v>
      </c>
      <c r="D266" s="3" t="n">
        <v>1255645335.83972</v>
      </c>
      <c r="E266" s="4" t="n">
        <f aca="false">IF(SUM(D266-C266)&gt;0,SUM(D266-C266),"")</f>
        <v>0.513960123062134</v>
      </c>
      <c r="F266" s="5" t="n">
        <f aca="false">IF(SUM(D266-C266)&gt;0,SUM(90/E266),"")</f>
        <v>175.110861643871</v>
      </c>
    </row>
    <row r="267" customFormat="false" ht="12.75" hidden="false" customHeight="false" outlineLevel="0" collapsed="false">
      <c r="A267" s="1" t="s">
        <v>53</v>
      </c>
      <c r="B267" s="2" t="n">
        <v>40101.6420039699</v>
      </c>
      <c r="C267" s="3" t="n">
        <v>1255645468.70778</v>
      </c>
      <c r="D267" s="3" t="n">
        <v>1255645469.14275</v>
      </c>
      <c r="E267" s="4" t="n">
        <f aca="false">IF(SUM(D267-C267)&gt;0,SUM(D267-C267),"")</f>
        <v>0.434970140457153</v>
      </c>
      <c r="F267" s="5" t="n">
        <f aca="false">IF(SUM(D267-C267)&gt;0,SUM(90/E267),"")</f>
        <v>206.910754621938</v>
      </c>
    </row>
    <row r="268" customFormat="false" ht="12.75" hidden="false" customHeight="false" outlineLevel="0" collapsed="false">
      <c r="B268" s="2" t="n">
        <v>40101.6425454051</v>
      </c>
      <c r="C268" s="3" t="n">
        <v>1255645496.89164</v>
      </c>
      <c r="D268" s="3" t="n">
        <v>1255645515.92275</v>
      </c>
      <c r="E268" s="4" t="n">
        <f aca="false">IF(SUM(D268-C268)&gt;0,SUM(D268-C268),"")</f>
        <v>19.0311100482941</v>
      </c>
      <c r="F268" s="5" t="n">
        <f aca="false">IF(SUM(D268-C268)&gt;0,SUM(90/E268),"")</f>
        <v>4.72909881618112</v>
      </c>
    </row>
    <row r="269" customFormat="false" ht="12.75" hidden="false" customHeight="false" outlineLevel="0" collapsed="false">
      <c r="B269" s="2" t="n">
        <v>40101.6430017245</v>
      </c>
      <c r="C269" s="3" t="n">
        <v>1255645554.81785</v>
      </c>
      <c r="D269" s="3" t="n">
        <v>1255645555.34861</v>
      </c>
      <c r="E269" s="4" t="n">
        <f aca="false">IF(SUM(D269-C269)&gt;0,SUM(D269-C269),"")</f>
        <v>0.530759811401367</v>
      </c>
      <c r="F269" s="5" t="n">
        <f aca="false">IF(SUM(D269-C269)&gt;0,SUM(90/E269),"")</f>
        <v>169.568226656748</v>
      </c>
    </row>
    <row r="270" customFormat="false" ht="12.75" hidden="false" customHeight="false" outlineLevel="0" collapsed="false">
      <c r="B270" s="2" t="n">
        <v>40101.6432938079</v>
      </c>
      <c r="C270" s="3" t="n">
        <v>1255645572.08987</v>
      </c>
      <c r="D270" s="3" t="n">
        <v>1255645580.58518</v>
      </c>
      <c r="E270" s="4" t="n">
        <f aca="false">IF(SUM(D270-C270)&gt;0,SUM(D270-C270),"")</f>
        <v>8.49531006813049</v>
      </c>
      <c r="F270" s="5" t="n">
        <f aca="false">IF(SUM(D270-C270)&gt;0,SUM(90/E270),"")</f>
        <v>10.5940806489957</v>
      </c>
    </row>
    <row r="271" customFormat="false" ht="12.75" hidden="false" customHeight="false" outlineLevel="0" collapsed="false">
      <c r="B271" s="2" t="n">
        <v>40101.6461438194</v>
      </c>
      <c r="C271" s="3" t="n">
        <v>1255645811.1414</v>
      </c>
      <c r="D271" s="3" t="n">
        <v>1255645826.82638</v>
      </c>
      <c r="E271" s="4" t="n">
        <f aca="false">IF(SUM(D271-C271)&gt;0,SUM(D271-C271),"")</f>
        <v>15.6849799156189</v>
      </c>
      <c r="F271" s="5" t="n">
        <f aca="false">IF(SUM(D271-C271)&gt;0,SUM(90/E271),"")</f>
        <v>5.73797355713406</v>
      </c>
    </row>
    <row r="272" customFormat="false" ht="12.75" hidden="false" customHeight="false" outlineLevel="0" collapsed="false">
      <c r="B272" s="2" t="n">
        <v>40101.6463409491</v>
      </c>
      <c r="C272" s="3" t="n">
        <v>1255645843.2663</v>
      </c>
      <c r="D272" s="3" t="n">
        <v>1255645843.85816</v>
      </c>
      <c r="E272" s="4" t="n">
        <f aca="false">IF(SUM(D272-C272)&gt;0,SUM(D272-C272),"")</f>
        <v>0.591860055923462</v>
      </c>
      <c r="F272" s="5" t="n">
        <f aca="false">IF(SUM(D272-C272)&gt;0,SUM(90/E272),"")</f>
        <v>152.062973500679</v>
      </c>
    </row>
    <row r="273" customFormat="false" ht="12.75" hidden="false" customHeight="false" outlineLevel="0" collapsed="false">
      <c r="B273" s="2" t="n">
        <v>40101.6468965509</v>
      </c>
      <c r="C273" s="3" t="n">
        <v>1255645890.97446</v>
      </c>
      <c r="D273" s="3" t="n">
        <v>1255645891.86215</v>
      </c>
      <c r="E273" s="4" t="n">
        <f aca="false">IF(SUM(D273-C273)&gt;0,SUM(D273-C273),"")</f>
        <v>0.88769006729126</v>
      </c>
      <c r="F273" s="5" t="n">
        <f aca="false">IF(SUM(D273-C273)&gt;0,SUM(90/E273),"")</f>
        <v>101.386737687209</v>
      </c>
    </row>
    <row r="274" customFormat="false" ht="12.75" hidden="false" customHeight="false" outlineLevel="0" collapsed="false">
      <c r="A274" s="1" t="s">
        <v>57</v>
      </c>
      <c r="B274" s="2" t="n">
        <v>40101.6481591204</v>
      </c>
      <c r="C274" s="3" t="n">
        <v>1255646000.3198</v>
      </c>
      <c r="D274" s="3" t="n">
        <v>1255646000.9476</v>
      </c>
      <c r="E274" s="4" t="n">
        <f aca="false">IF(SUM(D274-C274)&gt;0,SUM(D274-C274),"")</f>
        <v>0.627799987792969</v>
      </c>
      <c r="F274" s="5" t="n">
        <f aca="false">IF(SUM(D274-C274)&gt;0,SUM(90/E274),"")</f>
        <v>143.357760034999</v>
      </c>
    </row>
    <row r="275" customFormat="false" ht="12.75" hidden="false" customHeight="false" outlineLevel="0" collapsed="false">
      <c r="A275" s="1" t="s">
        <v>13</v>
      </c>
      <c r="B275" s="2" t="n">
        <v>40101.6487830208</v>
      </c>
      <c r="C275" s="3" t="n">
        <v>1255646054.30395</v>
      </c>
      <c r="D275" s="3" t="n">
        <v>1255646054.85283</v>
      </c>
      <c r="E275" s="4" t="n">
        <f aca="false">IF(SUM(D275-C275)&gt;0,SUM(D275-C275),"")</f>
        <v>0.548879861831665</v>
      </c>
      <c r="F275" s="5" t="n">
        <f aca="false">IF(SUM(D275-C275)&gt;0,SUM(90/E275),"")</f>
        <v>163.970308000846</v>
      </c>
    </row>
    <row r="276" customFormat="false" ht="12.75" hidden="false" customHeight="false" outlineLevel="0" collapsed="false">
      <c r="A276" s="1" t="s">
        <v>70</v>
      </c>
      <c r="B276" s="2" t="n">
        <v>40101.6493947454</v>
      </c>
      <c r="C276" s="3" t="n">
        <v>1255646107.20682</v>
      </c>
      <c r="D276" s="3" t="n">
        <v>1255646107.70602</v>
      </c>
      <c r="E276" s="4" t="n">
        <f aca="false">IF(SUM(D276-C276)&gt;0,SUM(D276-C276),"")</f>
        <v>0.499200105667114</v>
      </c>
      <c r="F276" s="5" t="n">
        <f aca="false">IF(SUM(D276-C276)&gt;0,SUM(90/E276),"")</f>
        <v>180.288423376287</v>
      </c>
    </row>
    <row r="277" customFormat="false" ht="12.75" hidden="false" customHeight="false" outlineLevel="0" collapsed="false">
      <c r="A277" s="1" t="s">
        <v>13</v>
      </c>
      <c r="B277" s="2" t="n">
        <v>40101.6529906019</v>
      </c>
      <c r="C277" s="3" t="n">
        <v>1255646417.87457</v>
      </c>
      <c r="D277" s="3" t="n">
        <v>1255646418.3882</v>
      </c>
      <c r="E277" s="4" t="n">
        <f aca="false">IF(SUM(D277-C277)&gt;0,SUM(D277-C277),"")</f>
        <v>0.513630151748657</v>
      </c>
      <c r="F277" s="5" t="n">
        <f aca="false">IF(SUM(D277-C277)&gt;0,SUM(90/E277),"")</f>
        <v>175.223358078949</v>
      </c>
    </row>
    <row r="278" customFormat="false" ht="12.75" hidden="false" customHeight="false" outlineLevel="0" collapsed="false">
      <c r="A278" s="1" t="s">
        <v>57</v>
      </c>
      <c r="B278" s="2" t="n">
        <v>40101.6535937963</v>
      </c>
      <c r="C278" s="3" t="n">
        <v>1255646469.991</v>
      </c>
      <c r="D278" s="3" t="n">
        <v>1255646470.50437</v>
      </c>
      <c r="E278" s="4" t="n">
        <f aca="false">IF(SUM(D278-C278)&gt;0,SUM(D278-C278),"")</f>
        <v>0.513370037078857</v>
      </c>
      <c r="F278" s="5" t="n">
        <f aca="false">IF(SUM(D278-C278)&gt;0,SUM(90/E278),"")</f>
        <v>175.312140365869</v>
      </c>
    </row>
    <row r="279" customFormat="false" ht="12.75" hidden="false" customHeight="false" outlineLevel="0" collapsed="false">
      <c r="A279" s="1" t="s">
        <v>76</v>
      </c>
      <c r="B279" s="2" t="n">
        <v>40101.6564494792</v>
      </c>
      <c r="C279" s="3" t="n">
        <v>1255646716.50607</v>
      </c>
      <c r="D279" s="3" t="n">
        <v>1255646717.23493</v>
      </c>
      <c r="E279" s="4" t="n">
        <f aca="false">IF(SUM(D279-C279)&gt;0,SUM(D279-C279),"")</f>
        <v>0.728860139846802</v>
      </c>
      <c r="F279" s="5" t="n">
        <f aca="false">IF(SUM(D279-C279)&gt;0,SUM(90/E279),"")</f>
        <v>123.480480108182</v>
      </c>
    </row>
    <row r="280" customFormat="false" ht="12.75" hidden="false" customHeight="false" outlineLevel="0" collapsed="false">
      <c r="A280" s="1" t="s">
        <v>76</v>
      </c>
      <c r="B280" s="2" t="n">
        <v>40101.6592313079</v>
      </c>
      <c r="C280" s="3" t="n">
        <v>1255646957.0006</v>
      </c>
      <c r="D280" s="3" t="n">
        <v>1255646957.58547</v>
      </c>
      <c r="E280" s="4" t="n">
        <f aca="false">IF(SUM(D280-C280)&gt;0,SUM(D280-C280),"")</f>
        <v>0.584869861602783</v>
      </c>
      <c r="F280" s="5" t="n">
        <f aca="false">IF(SUM(D280-C280)&gt;0,SUM(90/E280),"")</f>
        <v>153.880385891937</v>
      </c>
    </row>
    <row r="281" customFormat="false" ht="12.75" hidden="false" customHeight="false" outlineLevel="0" collapsed="false">
      <c r="A281" s="1" t="s">
        <v>12</v>
      </c>
      <c r="B281" s="2" t="n">
        <v>40101.6613825</v>
      </c>
      <c r="C281" s="3" t="n">
        <v>1255647142.74273</v>
      </c>
      <c r="D281" s="3" t="n">
        <v>1255647143.44796</v>
      </c>
      <c r="E281" s="4" t="n">
        <f aca="false">IF(SUM(D281-C281)&gt;0,SUM(D281-C281),"")</f>
        <v>0.705229997634888</v>
      </c>
      <c r="F281" s="5" t="n">
        <f aca="false">IF(SUM(D281-C281)&gt;0,SUM(90/E281),"")</f>
        <v>127.617940674434</v>
      </c>
    </row>
    <row r="282" customFormat="false" ht="12.75" hidden="false" customHeight="false" outlineLevel="0" collapsed="false">
      <c r="A282" s="1" t="s">
        <v>12</v>
      </c>
      <c r="B282" s="2" t="n">
        <v>40101.6646012384</v>
      </c>
      <c r="C282" s="3" t="n">
        <v>1255647421.04928</v>
      </c>
      <c r="D282" s="3" t="n">
        <v>1255647421.5465</v>
      </c>
      <c r="E282" s="4" t="n">
        <f aca="false">IF(SUM(D282-C282)&gt;0,SUM(D282-C282),"")</f>
        <v>0.497220039367676</v>
      </c>
      <c r="F282" s="5" t="n">
        <f aca="false">IF(SUM(D282-C282)&gt;0,SUM(90/E282),"")</f>
        <v>181.006381228027</v>
      </c>
    </row>
    <row r="283" customFormat="false" ht="12.75" hidden="false" customHeight="false" outlineLevel="0" collapsed="false">
      <c r="B283" s="2" t="n">
        <v>40101.68867</v>
      </c>
      <c r="C283" s="3" t="n">
        <v>1255648514.749</v>
      </c>
      <c r="D283" s="3" t="n">
        <v>1255649501.08812</v>
      </c>
      <c r="E283" s="4" t="n">
        <f aca="false">IF(SUM(D283-C283)&gt;0,SUM(D283-C283),"")</f>
        <v>986.339119911194</v>
      </c>
      <c r="F283" s="5" t="n">
        <f aca="false">IF(SUM(D283-C283)&gt;0,SUM(90/E283),"")</f>
        <v>0.09124650759883</v>
      </c>
    </row>
    <row r="284" customFormat="false" ht="12.75" hidden="false" customHeight="false" outlineLevel="0" collapsed="false">
      <c r="E284" s="4" t="str">
        <f aca="false">IF(SUM(D284-C284)&gt;0,SUM(D284-C284),"")</f>
        <v/>
      </c>
      <c r="F284" s="5" t="str">
        <f aca="false">IF(SUM(D284-C284)&gt;0,SUM(90/E284),"")</f>
        <v/>
      </c>
    </row>
    <row r="285" customFormat="false" ht="12.75" hidden="false" customHeight="false" outlineLevel="0" collapsed="false">
      <c r="E285" s="4" t="str">
        <f aca="false">IF(SUM(D285-C285)&gt;0,SUM(D285-C285),"")</f>
        <v/>
      </c>
      <c r="F285" s="5" t="str">
        <f aca="false">IF(SUM(D285-C285)&gt;0,SUM(90/E285),"")</f>
        <v/>
      </c>
    </row>
    <row r="286" customFormat="false" ht="12.75" hidden="false" customHeight="false" outlineLevel="0" collapsed="false">
      <c r="E286" s="4" t="str">
        <f aca="false">IF(SUM(D286-C286)&gt;0,SUM(D286-C286),"")</f>
        <v/>
      </c>
      <c r="F286" s="5" t="str">
        <f aca="false">IF(SUM(D286-C286)&gt;0,SUM(90/E286),"")</f>
        <v/>
      </c>
    </row>
    <row r="287" customFormat="false" ht="12.75" hidden="false" customHeight="false" outlineLevel="0" collapsed="false">
      <c r="E287" s="4" t="str">
        <f aca="false">IF(SUM(D287-C287)&gt;0,SUM(D287-C287),"")</f>
        <v/>
      </c>
      <c r="F287" s="5" t="str">
        <f aca="false">IF(SUM(D287-C287)&gt;0,SUM(90/E287),"")</f>
        <v/>
      </c>
    </row>
    <row r="288" customFormat="false" ht="12.75" hidden="false" customHeight="false" outlineLevel="0" collapsed="false">
      <c r="E288" s="4" t="str">
        <f aca="false">IF(SUM(D288-C288)&gt;0,SUM(D288-C288),"")</f>
        <v/>
      </c>
      <c r="F288" s="5" t="str">
        <f aca="false">IF(SUM(D288-C288)&gt;0,SUM(90/E288),"")</f>
        <v/>
      </c>
    </row>
    <row r="289" customFormat="false" ht="12.75" hidden="false" customHeight="false" outlineLevel="0" collapsed="false">
      <c r="E289" s="4" t="str">
        <f aca="false">IF(SUM(D289-C289)&gt;0,SUM(D289-C289),"")</f>
        <v/>
      </c>
      <c r="F289" s="5" t="str">
        <f aca="false">IF(SUM(D289-C289)&gt;0,SUM(90/E289),"")</f>
        <v/>
      </c>
    </row>
    <row r="290" customFormat="false" ht="12.75" hidden="false" customHeight="false" outlineLevel="0" collapsed="false">
      <c r="E290" s="4" t="str">
        <f aca="false">IF(SUM(D290-C290)&gt;0,SUM(D290-C290),"")</f>
        <v/>
      </c>
      <c r="F290" s="5" t="str">
        <f aca="false">IF(SUM(D290-C290)&gt;0,SUM(90/E290),"")</f>
        <v/>
      </c>
    </row>
    <row r="291" customFormat="false" ht="12.75" hidden="false" customHeight="false" outlineLevel="0" collapsed="false">
      <c r="E291" s="4" t="str">
        <f aca="false">IF(SUM(D291-C291)&gt;0,SUM(D291-C291),"")</f>
        <v/>
      </c>
      <c r="F291" s="5" t="str">
        <f aca="false">IF(SUM(D291-C291)&gt;0,SUM(90/E291),"")</f>
        <v/>
      </c>
    </row>
    <row r="292" customFormat="false" ht="12.75" hidden="false" customHeight="false" outlineLevel="0" collapsed="false">
      <c r="E292" s="4" t="str">
        <f aca="false">IF(SUM(D292-C292)&gt;0,SUM(D292-C292),"")</f>
        <v/>
      </c>
      <c r="F292" s="5" t="str">
        <f aca="false">IF(SUM(D292-C292)&gt;0,SUM(90/E292),"")</f>
        <v/>
      </c>
    </row>
    <row r="293" customFormat="false" ht="12.75" hidden="false" customHeight="false" outlineLevel="0" collapsed="false">
      <c r="E293" s="4" t="str">
        <f aca="false">IF(SUM(D293-C293)&gt;0,SUM(D293-C293),"")</f>
        <v/>
      </c>
      <c r="F293" s="5" t="str">
        <f aca="false">IF(SUM(D293-C293)&gt;0,SUM(90/E293),"")</f>
        <v/>
      </c>
    </row>
    <row r="294" customFormat="false" ht="12.75" hidden="false" customHeight="false" outlineLevel="0" collapsed="false">
      <c r="E294" s="4" t="str">
        <f aca="false">IF(SUM(D294-C294)&gt;0,SUM(D294-C294),"")</f>
        <v/>
      </c>
      <c r="F294" s="5" t="str">
        <f aca="false">IF(SUM(D294-C294)&gt;0,SUM(90/E294),"")</f>
        <v/>
      </c>
    </row>
    <row r="295" customFormat="false" ht="12.75" hidden="false" customHeight="false" outlineLevel="0" collapsed="false">
      <c r="E295" s="4" t="str">
        <f aca="false">IF(SUM(D295-C295)&gt;0,SUM(D295-C295),"")</f>
        <v/>
      </c>
      <c r="F295" s="5" t="str">
        <f aca="false">IF(SUM(D295-C295)&gt;0,SUM(90/E295),"")</f>
        <v/>
      </c>
    </row>
    <row r="296" customFormat="false" ht="12.75" hidden="false" customHeight="false" outlineLevel="0" collapsed="false">
      <c r="E296" s="4" t="str">
        <f aca="false">IF(SUM(D296-C296)&gt;0,SUM(D296-C296),"")</f>
        <v/>
      </c>
      <c r="F296" s="5" t="str">
        <f aca="false">IF(SUM(D296-C296)&gt;0,SUM(90/E296),"")</f>
        <v/>
      </c>
    </row>
    <row r="297" customFormat="false" ht="12.75" hidden="false" customHeight="false" outlineLevel="0" collapsed="false">
      <c r="E297" s="4" t="str">
        <f aca="false">IF(SUM(D297-C297)&gt;0,SUM(D297-C297),"")</f>
        <v/>
      </c>
      <c r="F297" s="5" t="str">
        <f aca="false">IF(SUM(D297-C297)&gt;0,SUM(90/E297),"")</f>
        <v/>
      </c>
    </row>
    <row r="298" customFormat="false" ht="12.75" hidden="false" customHeight="false" outlineLevel="0" collapsed="false">
      <c r="E298" s="4" t="str">
        <f aca="false">IF(SUM(D298-C298)&gt;0,SUM(D298-C298),"")</f>
        <v/>
      </c>
      <c r="F298" s="5" t="str">
        <f aca="false">IF(SUM(D298-C298)&gt;0,SUM(90/E298),"")</f>
        <v/>
      </c>
    </row>
    <row r="299" customFormat="false" ht="12.75" hidden="false" customHeight="false" outlineLevel="0" collapsed="false">
      <c r="E299" s="4" t="str">
        <f aca="false">IF(SUM(D299-C299)&gt;0,SUM(D299-C299),"")</f>
        <v/>
      </c>
      <c r="F299" s="5" t="str">
        <f aca="false">IF(SUM(D299-C299)&gt;0,SUM(90/E299),"")</f>
        <v/>
      </c>
    </row>
    <row r="300" customFormat="false" ht="12.75" hidden="false" customHeight="false" outlineLevel="0" collapsed="false">
      <c r="E300" s="4" t="str">
        <f aca="false">IF(SUM(D300-C300)&gt;0,SUM(D300-C300),"")</f>
        <v/>
      </c>
      <c r="F300" s="5" t="str">
        <f aca="false">IF(SUM(D300-C300)&gt;0,SUM(90/E300),"")</f>
        <v/>
      </c>
    </row>
    <row r="301" customFormat="false" ht="12.75" hidden="false" customHeight="false" outlineLevel="0" collapsed="false">
      <c r="E301" s="4" t="str">
        <f aca="false">IF(SUM(D301-C301)&gt;0,SUM(D301-C301),"")</f>
        <v/>
      </c>
      <c r="F301" s="5" t="str">
        <f aca="false">IF(SUM(D301-C301)&gt;0,SUM(90/E301),"")</f>
        <v/>
      </c>
    </row>
    <row r="302" customFormat="false" ht="12.75" hidden="false" customHeight="false" outlineLevel="0" collapsed="false">
      <c r="E302" s="4" t="str">
        <f aca="false">IF(SUM(D302-C302)&gt;0,SUM(D302-C302),"")</f>
        <v/>
      </c>
      <c r="F302" s="5" t="str">
        <f aca="false">IF(SUM(D302-C302)&gt;0,SUM(90/E302),"")</f>
        <v/>
      </c>
    </row>
    <row r="303" customFormat="false" ht="12.75" hidden="false" customHeight="false" outlineLevel="0" collapsed="false">
      <c r="E303" s="4" t="str">
        <f aca="false">IF(SUM(D303-C303)&gt;0,SUM(D303-C303),"")</f>
        <v/>
      </c>
      <c r="F303" s="5" t="str">
        <f aca="false">IF(SUM(D303-C303)&gt;0,SUM(90/E303),"")</f>
        <v/>
      </c>
    </row>
    <row r="304" customFormat="false" ht="12.75" hidden="false" customHeight="false" outlineLevel="0" collapsed="false">
      <c r="E304" s="4" t="str">
        <f aca="false">IF(SUM(D304-C304)&gt;0,SUM(D304-C304),"")</f>
        <v/>
      </c>
      <c r="F304" s="5" t="str">
        <f aca="false">IF(SUM(D304-C304)&gt;0,SUM(90/E304),"")</f>
        <v/>
      </c>
    </row>
    <row r="305" customFormat="false" ht="12.75" hidden="false" customHeight="false" outlineLevel="0" collapsed="false">
      <c r="E305" s="4" t="str">
        <f aca="false">IF(SUM(D305-C305)&gt;0,SUM(D305-C305),"")</f>
        <v/>
      </c>
      <c r="F305" s="5" t="str">
        <f aca="false">IF(SUM(D305-C305)&gt;0,SUM(90/E305),"")</f>
        <v/>
      </c>
    </row>
    <row r="306" customFormat="false" ht="12.75" hidden="false" customHeight="false" outlineLevel="0" collapsed="false">
      <c r="E306" s="4" t="str">
        <f aca="false">IF(SUM(D306-C306)&gt;0,SUM(D306-C306),"")</f>
        <v/>
      </c>
      <c r="F306" s="5" t="str">
        <f aca="false">IF(SUM(D306-C306)&gt;0,SUM(90/E306),"")</f>
        <v/>
      </c>
    </row>
    <row r="307" customFormat="false" ht="12.75" hidden="false" customHeight="false" outlineLevel="0" collapsed="false">
      <c r="E307" s="4" t="str">
        <f aca="false">IF(SUM(D307-C307)&gt;0,SUM(D307-C307),"")</f>
        <v/>
      </c>
      <c r="F307" s="5" t="str">
        <f aca="false">IF(SUM(D307-C307)&gt;0,SUM(90/E307),"")</f>
        <v/>
      </c>
    </row>
    <row r="308" customFormat="false" ht="12.75" hidden="false" customHeight="false" outlineLevel="0" collapsed="false">
      <c r="E308" s="4" t="str">
        <f aca="false">IF(SUM(D308-C308)&gt;0,SUM(D308-C308),"")</f>
        <v/>
      </c>
      <c r="F308" s="5" t="str">
        <f aca="false">IF(SUM(D308-C308)&gt;0,SUM(90/E308),"")</f>
        <v/>
      </c>
    </row>
    <row r="309" customFormat="false" ht="12.75" hidden="false" customHeight="false" outlineLevel="0" collapsed="false">
      <c r="E309" s="4" t="str">
        <f aca="false">IF(SUM(D309-C309)&gt;0,SUM(D309-C309),"")</f>
        <v/>
      </c>
      <c r="F309" s="5" t="str">
        <f aca="false">IF(SUM(D309-C309)&gt;0,SUM(90/E309),"")</f>
        <v/>
      </c>
    </row>
    <row r="310" customFormat="false" ht="12.75" hidden="false" customHeight="false" outlineLevel="0" collapsed="false">
      <c r="E310" s="4" t="str">
        <f aca="false">IF(SUM(D310-C310)&gt;0,SUM(D310-C310),"")</f>
        <v/>
      </c>
      <c r="F310" s="5" t="str">
        <f aca="false">IF(SUM(D310-C310)&gt;0,SUM(90/E310),"")</f>
        <v/>
      </c>
    </row>
    <row r="311" customFormat="false" ht="12.75" hidden="false" customHeight="false" outlineLevel="0" collapsed="false">
      <c r="E311" s="4" t="str">
        <f aca="false">IF(SUM(D311-C311)&gt;0,SUM(D311-C311),"")</f>
        <v/>
      </c>
      <c r="F311" s="5" t="str">
        <f aca="false">IF(SUM(D311-C311)&gt;0,SUM(90/E311),"")</f>
        <v/>
      </c>
    </row>
    <row r="312" customFormat="false" ht="12.75" hidden="false" customHeight="false" outlineLevel="0" collapsed="false">
      <c r="E312" s="4" t="str">
        <f aca="false">IF(SUM(D312-C312)&gt;0,SUM(D312-C312),"")</f>
        <v/>
      </c>
      <c r="F312" s="5" t="str">
        <f aca="false">IF(SUM(D312-C312)&gt;0,SUM(90/E312),"")</f>
        <v/>
      </c>
    </row>
    <row r="313" customFormat="false" ht="12.75" hidden="false" customHeight="false" outlineLevel="0" collapsed="false">
      <c r="E313" s="4" t="str">
        <f aca="false">IF(SUM(D313-C313)&gt;0,SUM(D313-C313),"")</f>
        <v/>
      </c>
      <c r="F313" s="5" t="str">
        <f aca="false">IF(SUM(D313-C313)&gt;0,SUM(90/E313),"")</f>
        <v/>
      </c>
    </row>
    <row r="314" customFormat="false" ht="12.75" hidden="false" customHeight="false" outlineLevel="0" collapsed="false">
      <c r="E314" s="4" t="str">
        <f aca="false">IF(SUM(D314-C314)&gt;0,SUM(D314-C314),"")</f>
        <v/>
      </c>
      <c r="F314" s="5" t="str">
        <f aca="false">IF(SUM(D314-C314)&gt;0,SUM(90/E314),"")</f>
        <v/>
      </c>
    </row>
    <row r="315" customFormat="false" ht="12.75" hidden="false" customHeight="false" outlineLevel="0" collapsed="false">
      <c r="E315" s="4" t="str">
        <f aca="false">IF(SUM(D315-C315)&gt;0,SUM(D315-C315),"")</f>
        <v/>
      </c>
      <c r="F315" s="5" t="str">
        <f aca="false">IF(SUM(D315-C315)&gt;0,SUM(90/E315),"")</f>
        <v/>
      </c>
    </row>
    <row r="316" customFormat="false" ht="12.75" hidden="false" customHeight="false" outlineLevel="0" collapsed="false">
      <c r="E316" s="4" t="str">
        <f aca="false">IF(SUM(D316-C316)&gt;0,SUM(D316-C316),"")</f>
        <v/>
      </c>
      <c r="F316" s="5" t="str">
        <f aca="false">IF(SUM(D316-C316)&gt;0,SUM(90/E316),"")</f>
        <v/>
      </c>
    </row>
    <row r="317" customFormat="false" ht="12.75" hidden="false" customHeight="false" outlineLevel="0" collapsed="false">
      <c r="E317" s="4" t="str">
        <f aca="false">IF(SUM(D317-C317)&gt;0,SUM(D317-C317),"")</f>
        <v/>
      </c>
      <c r="F317" s="5" t="str">
        <f aca="false">IF(SUM(D317-C317)&gt;0,SUM(90/E317),"")</f>
        <v/>
      </c>
    </row>
    <row r="318" customFormat="false" ht="12.75" hidden="false" customHeight="false" outlineLevel="0" collapsed="false">
      <c r="E318" s="4" t="str">
        <f aca="false">IF(SUM(D318-C318)&gt;0,SUM(D318-C318),"")</f>
        <v/>
      </c>
      <c r="F318" s="5" t="str">
        <f aca="false">IF(SUM(D318-C318)&gt;0,SUM(90/E318),"")</f>
        <v/>
      </c>
    </row>
    <row r="319" customFormat="false" ht="12.75" hidden="false" customHeight="false" outlineLevel="0" collapsed="false">
      <c r="E319" s="4" t="str">
        <f aca="false">IF(SUM(D319-C319)&gt;0,SUM(D319-C319),"")</f>
        <v/>
      </c>
      <c r="F319" s="5" t="str">
        <f aca="false">IF(SUM(D319-C319)&gt;0,SUM(90/E319),"")</f>
        <v/>
      </c>
    </row>
    <row r="320" customFormat="false" ht="12.75" hidden="false" customHeight="false" outlineLevel="0" collapsed="false">
      <c r="E320" s="4" t="str">
        <f aca="false">IF(SUM(D320-C320)&gt;0,SUM(D320-C320),"")</f>
        <v/>
      </c>
      <c r="F320" s="5" t="str">
        <f aca="false">IF(SUM(D320-C320)&gt;0,SUM(90/E320),"")</f>
        <v/>
      </c>
    </row>
    <row r="321" customFormat="false" ht="12.75" hidden="false" customHeight="false" outlineLevel="0" collapsed="false">
      <c r="E321" s="4" t="str">
        <f aca="false">IF(SUM(D321-C321)&gt;0,SUM(D321-C321),"")</f>
        <v/>
      </c>
      <c r="F321" s="5" t="str">
        <f aca="false">IF(SUM(D321-C321)&gt;0,SUM(90/E321),"")</f>
        <v/>
      </c>
    </row>
    <row r="322" customFormat="false" ht="12.75" hidden="false" customHeight="false" outlineLevel="0" collapsed="false">
      <c r="E322" s="4" t="str">
        <f aca="false">IF(SUM(D322-C322)&gt;0,SUM(D322-C322),"")</f>
        <v/>
      </c>
      <c r="F322" s="5" t="str">
        <f aca="false">IF(SUM(D322-C322)&gt;0,SUM(90/E322),"")</f>
        <v/>
      </c>
    </row>
    <row r="323" customFormat="false" ht="12.75" hidden="false" customHeight="false" outlineLevel="0" collapsed="false">
      <c r="E323" s="4" t="str">
        <f aca="false">IF(SUM(D323-C323)&gt;0,SUM(D323-C323),"")</f>
        <v/>
      </c>
      <c r="F323" s="5" t="str">
        <f aca="false">IF(SUM(D323-C323)&gt;0,SUM(90/E323),"")</f>
        <v/>
      </c>
    </row>
    <row r="324" customFormat="false" ht="12.75" hidden="false" customHeight="false" outlineLevel="0" collapsed="false">
      <c r="E324" s="4" t="str">
        <f aca="false">IF(SUM(D324-C324)&gt;0,SUM(D324-C324),"")</f>
        <v/>
      </c>
      <c r="F324" s="5" t="str">
        <f aca="false">IF(SUM(D324-C324)&gt;0,SUM(90/E324),"")</f>
        <v/>
      </c>
    </row>
    <row r="325" customFormat="false" ht="12.75" hidden="false" customHeight="false" outlineLevel="0" collapsed="false">
      <c r="E325" s="4" t="str">
        <f aca="false">IF(SUM(D325-C325)&gt;0,SUM(D325-C325),"")</f>
        <v/>
      </c>
      <c r="F325" s="5" t="str">
        <f aca="false">IF(SUM(D325-C325)&gt;0,SUM(90/E325),"")</f>
        <v/>
      </c>
    </row>
    <row r="326" customFormat="false" ht="12.75" hidden="false" customHeight="false" outlineLevel="0" collapsed="false">
      <c r="E326" s="4" t="str">
        <f aca="false">IF(SUM(D326-C326)&gt;0,SUM(D326-C326),"")</f>
        <v/>
      </c>
      <c r="F326" s="5" t="str">
        <f aca="false">IF(SUM(D326-C326)&gt;0,SUM(90/E326),"")</f>
        <v/>
      </c>
    </row>
    <row r="327" customFormat="false" ht="12.75" hidden="false" customHeight="false" outlineLevel="0" collapsed="false">
      <c r="E327" s="4" t="str">
        <f aca="false">IF(SUM(D327-C327)&gt;0,SUM(D327-C327),"")</f>
        <v/>
      </c>
      <c r="F327" s="5" t="str">
        <f aca="false">IF(SUM(D327-C327)&gt;0,SUM(90/E327),"")</f>
        <v/>
      </c>
    </row>
    <row r="328" customFormat="false" ht="12.75" hidden="false" customHeight="false" outlineLevel="0" collapsed="false">
      <c r="E328" s="4" t="str">
        <f aca="false">IF(SUM(D328-C328)&gt;0,SUM(D328-C328),"")</f>
        <v/>
      </c>
      <c r="F328" s="5" t="str">
        <f aca="false">IF(SUM(D328-C328)&gt;0,SUM(90/E328),"")</f>
        <v/>
      </c>
    </row>
    <row r="329" customFormat="false" ht="12.75" hidden="false" customHeight="false" outlineLevel="0" collapsed="false">
      <c r="E329" s="4" t="str">
        <f aca="false">IF(SUM(D329-C329)&gt;0,SUM(D329-C329),"")</f>
        <v/>
      </c>
      <c r="F329" s="5" t="str">
        <f aca="false">IF(SUM(D329-C329)&gt;0,SUM(90/E329),"")</f>
        <v/>
      </c>
    </row>
    <row r="330" customFormat="false" ht="12.75" hidden="false" customHeight="false" outlineLevel="0" collapsed="false">
      <c r="E330" s="4" t="str">
        <f aca="false">IF(SUM(D330-C330)&gt;0,SUM(D330-C330),"")</f>
        <v/>
      </c>
      <c r="F330" s="5" t="str">
        <f aca="false">IF(SUM(D330-C330)&gt;0,SUM(90/E330),"")</f>
        <v/>
      </c>
    </row>
    <row r="331" customFormat="false" ht="12.75" hidden="false" customHeight="false" outlineLevel="0" collapsed="false">
      <c r="E331" s="4" t="str">
        <f aca="false">IF(SUM(D331-C331)&gt;0,SUM(D331-C331),"")</f>
        <v/>
      </c>
      <c r="F331" s="5" t="str">
        <f aca="false">IF(SUM(D331-C331)&gt;0,SUM(90/E331),"")</f>
        <v/>
      </c>
    </row>
    <row r="332" customFormat="false" ht="12.75" hidden="false" customHeight="false" outlineLevel="0" collapsed="false">
      <c r="E332" s="4" t="str">
        <f aca="false">IF(SUM(D332-C332)&gt;0,SUM(D332-C332),"")</f>
        <v/>
      </c>
      <c r="F332" s="5" t="str">
        <f aca="false">IF(SUM(D332-C332)&gt;0,SUM(90/E332),"")</f>
        <v/>
      </c>
    </row>
    <row r="333" customFormat="false" ht="12.75" hidden="false" customHeight="false" outlineLevel="0" collapsed="false">
      <c r="E333" s="4" t="str">
        <f aca="false">IF(SUM(D333-C333)&gt;0,SUM(D333-C333),"")</f>
        <v/>
      </c>
      <c r="F333" s="5" t="str">
        <f aca="false">IF(SUM(D333-C333)&gt;0,SUM(90/E333),"")</f>
        <v/>
      </c>
    </row>
    <row r="334" customFormat="false" ht="12.75" hidden="false" customHeight="false" outlineLevel="0" collapsed="false">
      <c r="E334" s="4" t="str">
        <f aca="false">IF(SUM(D334-C334)&gt;0,SUM(D334-C334),"")</f>
        <v/>
      </c>
      <c r="F334" s="5" t="str">
        <f aca="false">IF(SUM(D334-C334)&gt;0,SUM(90/E334),"")</f>
        <v/>
      </c>
    </row>
    <row r="335" customFormat="false" ht="12.75" hidden="false" customHeight="false" outlineLevel="0" collapsed="false">
      <c r="E335" s="4" t="str">
        <f aca="false">IF(SUM(D335-C335)&gt;0,SUM(D335-C335),"")</f>
        <v/>
      </c>
      <c r="F335" s="5" t="str">
        <f aca="false">IF(SUM(D335-C335)&gt;0,SUM(90/E335),"")</f>
        <v/>
      </c>
    </row>
    <row r="336" customFormat="false" ht="12.75" hidden="false" customHeight="false" outlineLevel="0" collapsed="false">
      <c r="E336" s="4" t="str">
        <f aca="false">IF(SUM(D336-C336)&gt;0,SUM(D336-C336),"")</f>
        <v/>
      </c>
      <c r="F336" s="5" t="str">
        <f aca="false">IF(SUM(D336-C336)&gt;0,SUM(90/E336),"")</f>
        <v/>
      </c>
    </row>
    <row r="337" customFormat="false" ht="12.75" hidden="false" customHeight="false" outlineLevel="0" collapsed="false">
      <c r="E337" s="4" t="str">
        <f aca="false">IF(SUM(D337-C337)&gt;0,SUM(D337-C337),"")</f>
        <v/>
      </c>
      <c r="F337" s="5" t="str">
        <f aca="false">IF(SUM(D337-C337)&gt;0,SUM(90/E337),"")</f>
        <v/>
      </c>
    </row>
    <row r="338" customFormat="false" ht="12.75" hidden="false" customHeight="false" outlineLevel="0" collapsed="false">
      <c r="E338" s="4" t="str">
        <f aca="false">IF(SUM(D338-C338)&gt;0,SUM(D338-C338),"")</f>
        <v/>
      </c>
      <c r="F338" s="5" t="str">
        <f aca="false">IF(SUM(D338-C338)&gt;0,SUM(90/E338),"")</f>
        <v/>
      </c>
    </row>
    <row r="339" customFormat="false" ht="12.75" hidden="false" customHeight="false" outlineLevel="0" collapsed="false">
      <c r="E339" s="4" t="str">
        <f aca="false">IF(SUM(D339-C339)&gt;0,SUM(D339-C339),"")</f>
        <v/>
      </c>
      <c r="F339" s="5" t="str">
        <f aca="false">IF(SUM(D339-C339)&gt;0,SUM(90/E339),"")</f>
        <v/>
      </c>
    </row>
    <row r="340" customFormat="false" ht="12.75" hidden="false" customHeight="false" outlineLevel="0" collapsed="false">
      <c r="E340" s="4" t="str">
        <f aca="false">IF(SUM(D340-C340)&gt;0,SUM(D340-C340),"")</f>
        <v/>
      </c>
      <c r="F340" s="5" t="str">
        <f aca="false">IF(SUM(D340-C340)&gt;0,SUM(90/E340),"")</f>
        <v/>
      </c>
    </row>
    <row r="341" customFormat="false" ht="12.75" hidden="false" customHeight="false" outlineLevel="0" collapsed="false">
      <c r="E341" s="4" t="str">
        <f aca="false">IF(SUM(D341-C341)&gt;0,SUM(D341-C341),"")</f>
        <v/>
      </c>
      <c r="F341" s="5" t="str">
        <f aca="false">IF(SUM(D341-C341)&gt;0,SUM(90/E341),"")</f>
        <v/>
      </c>
    </row>
    <row r="342" customFormat="false" ht="12.75" hidden="false" customHeight="false" outlineLevel="0" collapsed="false">
      <c r="E342" s="4" t="str">
        <f aca="false">IF(SUM(D342-C342)&gt;0,SUM(D342-C342),"")</f>
        <v/>
      </c>
      <c r="F342" s="5" t="str">
        <f aca="false">IF(SUM(D342-C342)&gt;0,SUM(90/E342),"")</f>
        <v/>
      </c>
    </row>
    <row r="343" customFormat="false" ht="12.75" hidden="false" customHeight="false" outlineLevel="0" collapsed="false">
      <c r="E343" s="4" t="str">
        <f aca="false">IF(SUM(D343-C343)&gt;0,SUM(D343-C343),"")</f>
        <v/>
      </c>
      <c r="F343" s="5" t="str">
        <f aca="false">IF(SUM(D343-C343)&gt;0,SUM(90/E343),"")</f>
        <v/>
      </c>
    </row>
    <row r="344" customFormat="false" ht="12.75" hidden="false" customHeight="false" outlineLevel="0" collapsed="false">
      <c r="E344" s="4" t="str">
        <f aca="false">IF(SUM(D344-C344)&gt;0,SUM(D344-C344),"")</f>
        <v/>
      </c>
      <c r="F344" s="5" t="str">
        <f aca="false">IF(SUM(D344-C344)&gt;0,SUM(90/E344),"")</f>
        <v/>
      </c>
    </row>
    <row r="345" customFormat="false" ht="12.75" hidden="false" customHeight="false" outlineLevel="0" collapsed="false">
      <c r="E345" s="4" t="str">
        <f aca="false">IF(SUM(D345-C345)&gt;0,SUM(D345-C345),"")</f>
        <v/>
      </c>
      <c r="F345" s="5" t="str">
        <f aca="false">IF(SUM(D345-C345)&gt;0,SUM(90/E345),"")</f>
        <v/>
      </c>
    </row>
    <row r="346" customFormat="false" ht="12.75" hidden="false" customHeight="false" outlineLevel="0" collapsed="false">
      <c r="E346" s="4" t="str">
        <f aca="false">IF(SUM(D346-C346)&gt;0,SUM(D346-C346),"")</f>
        <v/>
      </c>
      <c r="F346" s="5" t="str">
        <f aca="false">IF(SUM(D346-C346)&gt;0,SUM(90/E346),"")</f>
        <v/>
      </c>
    </row>
    <row r="347" customFormat="false" ht="12.75" hidden="false" customHeight="false" outlineLevel="0" collapsed="false">
      <c r="E347" s="4" t="str">
        <f aca="false">IF(SUM(D347-C347)&gt;0,SUM(D347-C347),"")</f>
        <v/>
      </c>
      <c r="F347" s="5" t="str">
        <f aca="false">IF(SUM(D347-C347)&gt;0,SUM(90/E347),"")</f>
        <v/>
      </c>
    </row>
    <row r="348" customFormat="false" ht="12.75" hidden="false" customHeight="false" outlineLevel="0" collapsed="false">
      <c r="E348" s="4" t="str">
        <f aca="false">IF(SUM(D348-C348)&gt;0,SUM(D348-C348),"")</f>
        <v/>
      </c>
      <c r="F348" s="5" t="str">
        <f aca="false">IF(SUM(D348-C348)&gt;0,SUM(90/E348),"")</f>
        <v/>
      </c>
    </row>
    <row r="349" customFormat="false" ht="12.75" hidden="false" customHeight="false" outlineLevel="0" collapsed="false">
      <c r="E349" s="4" t="str">
        <f aca="false">IF(SUM(D349-C349)&gt;0,SUM(D349-C349),"")</f>
        <v/>
      </c>
      <c r="F349" s="5" t="str">
        <f aca="false">IF(SUM(D349-C349)&gt;0,SUM(90/E349),"")</f>
        <v/>
      </c>
    </row>
    <row r="350" customFormat="false" ht="12.75" hidden="false" customHeight="false" outlineLevel="0" collapsed="false">
      <c r="E350" s="4" t="str">
        <f aca="false">IF(SUM(D350-C350)&gt;0,SUM(D350-C350),"")</f>
        <v/>
      </c>
      <c r="F350" s="5" t="str">
        <f aca="false">IF(SUM(D350-C350)&gt;0,SUM(90/E350),"")</f>
        <v/>
      </c>
    </row>
    <row r="351" customFormat="false" ht="12.75" hidden="false" customHeight="false" outlineLevel="0" collapsed="false">
      <c r="E351" s="4" t="str">
        <f aca="false">IF(SUM(D351-C351)&gt;0,SUM(D351-C351),"")</f>
        <v/>
      </c>
      <c r="F351" s="5" t="str">
        <f aca="false">IF(SUM(D351-C351)&gt;0,SUM(90/E351),"")</f>
        <v/>
      </c>
    </row>
    <row r="352" customFormat="false" ht="12.75" hidden="false" customHeight="false" outlineLevel="0" collapsed="false">
      <c r="E352" s="4" t="str">
        <f aca="false">IF(SUM(D352-C352)&gt;0,SUM(D352-C352),"")</f>
        <v/>
      </c>
      <c r="F352" s="5" t="str">
        <f aca="false">IF(SUM(D352-C352)&gt;0,SUM(90/E352),"")</f>
        <v/>
      </c>
    </row>
    <row r="353" customFormat="false" ht="12.75" hidden="false" customHeight="false" outlineLevel="0" collapsed="false">
      <c r="E353" s="4" t="str">
        <f aca="false">IF(SUM(D353-C353)&gt;0,SUM(D353-C353),"")</f>
        <v/>
      </c>
      <c r="F353" s="5" t="str">
        <f aca="false">IF(SUM(D353-C353)&gt;0,SUM(90/E353),"")</f>
        <v/>
      </c>
    </row>
    <row r="354" customFormat="false" ht="12.75" hidden="false" customHeight="false" outlineLevel="0" collapsed="false">
      <c r="E354" s="4" t="str">
        <f aca="false">IF(SUM(D354-C354)&gt;0,SUM(D354-C354),"")</f>
        <v/>
      </c>
      <c r="F354" s="5" t="str">
        <f aca="false">IF(SUM(D354-C354)&gt;0,SUM(90/E354),"")</f>
        <v/>
      </c>
    </row>
    <row r="355" customFormat="false" ht="12.75" hidden="false" customHeight="false" outlineLevel="0" collapsed="false">
      <c r="E355" s="4" t="str">
        <f aca="false">IF(SUM(D355-C355)&gt;0,SUM(D355-C355),"")</f>
        <v/>
      </c>
      <c r="F355" s="5" t="str">
        <f aca="false">IF(SUM(D355-C355)&gt;0,SUM(90/E355),"")</f>
        <v/>
      </c>
    </row>
    <row r="356" customFormat="false" ht="12.75" hidden="false" customHeight="false" outlineLevel="0" collapsed="false">
      <c r="E356" s="4" t="str">
        <f aca="false">IF(SUM(D356-C356)&gt;0,SUM(D356-C356),"")</f>
        <v/>
      </c>
      <c r="F356" s="5" t="str">
        <f aca="false">IF(SUM(D356-C356)&gt;0,SUM(90/E356),"")</f>
        <v/>
      </c>
    </row>
    <row r="357" customFormat="false" ht="12.75" hidden="false" customHeight="false" outlineLevel="0" collapsed="false">
      <c r="E357" s="4" t="str">
        <f aca="false">IF(SUM(D357-C357)&gt;0,SUM(D357-C357),"")</f>
        <v/>
      </c>
      <c r="F357" s="5" t="str">
        <f aca="false">IF(SUM(D357-C357)&gt;0,SUM(90/E357),"")</f>
        <v/>
      </c>
    </row>
    <row r="358" customFormat="false" ht="12.75" hidden="false" customHeight="false" outlineLevel="0" collapsed="false">
      <c r="E358" s="4" t="str">
        <f aca="false">IF(SUM(D358-C358)&gt;0,SUM(D358-C358),"")</f>
        <v/>
      </c>
      <c r="F358" s="5" t="str">
        <f aca="false">IF(SUM(D358-C358)&gt;0,SUM(90/E358),"")</f>
        <v/>
      </c>
    </row>
    <row r="359" customFormat="false" ht="12.75" hidden="false" customHeight="false" outlineLevel="0" collapsed="false">
      <c r="E359" s="4" t="str">
        <f aca="false">IF(SUM(D359-C359)&gt;0,SUM(D359-C359),"")</f>
        <v/>
      </c>
      <c r="F359" s="5" t="str">
        <f aca="false">IF(SUM(D359-C359)&gt;0,SUM(90/E359),"")</f>
        <v/>
      </c>
    </row>
    <row r="360" customFormat="false" ht="12.75" hidden="false" customHeight="false" outlineLevel="0" collapsed="false">
      <c r="E360" s="4" t="str">
        <f aca="false">IF(SUM(D360-C360)&gt;0,SUM(D360-C360),"")</f>
        <v/>
      </c>
      <c r="F360" s="5" t="str">
        <f aca="false">IF(SUM(D360-C360)&gt;0,SUM(90/E360),"")</f>
        <v/>
      </c>
    </row>
    <row r="361" customFormat="false" ht="12.75" hidden="false" customHeight="false" outlineLevel="0" collapsed="false">
      <c r="E361" s="4" t="str">
        <f aca="false">IF(SUM(D361-C361)&gt;0,SUM(D361-C361),"")</f>
        <v/>
      </c>
      <c r="F361" s="5" t="str">
        <f aca="false">IF(SUM(D361-C361)&gt;0,SUM(90/E361),"")</f>
        <v/>
      </c>
    </row>
    <row r="362" customFormat="false" ht="12.75" hidden="false" customHeight="false" outlineLevel="0" collapsed="false">
      <c r="E362" s="4" t="str">
        <f aca="false">IF(SUM(D362-C362)&gt;0,SUM(D362-C362),"")</f>
        <v/>
      </c>
      <c r="F362" s="5" t="str">
        <f aca="false">IF(SUM(D362-C362)&gt;0,SUM(90/E362),"")</f>
        <v/>
      </c>
    </row>
    <row r="363" customFormat="false" ht="12.75" hidden="false" customHeight="false" outlineLevel="0" collapsed="false">
      <c r="E363" s="4" t="str">
        <f aca="false">IF(SUM(D363-C363)&gt;0,SUM(D363-C363),"")</f>
        <v/>
      </c>
      <c r="F363" s="5" t="str">
        <f aca="false">IF(SUM(D363-C363)&gt;0,SUM(90/E363),"")</f>
        <v/>
      </c>
    </row>
    <row r="364" customFormat="false" ht="12.75" hidden="false" customHeight="false" outlineLevel="0" collapsed="false">
      <c r="E364" s="4" t="str">
        <f aca="false">IF(SUM(D364-C364)&gt;0,SUM(D364-C364),"")</f>
        <v/>
      </c>
      <c r="F364" s="5" t="str">
        <f aca="false">IF(SUM(D364-C364)&gt;0,SUM(90/E364),"")</f>
        <v/>
      </c>
    </row>
    <row r="365" customFormat="false" ht="12.75" hidden="false" customHeight="false" outlineLevel="0" collapsed="false">
      <c r="E365" s="4" t="str">
        <f aca="false">IF(SUM(D365-C365)&gt;0,SUM(D365-C365),"")</f>
        <v/>
      </c>
      <c r="F365" s="5" t="str">
        <f aca="false">IF(SUM(D365-C365)&gt;0,SUM(90/E365),"")</f>
        <v/>
      </c>
    </row>
    <row r="366" customFormat="false" ht="12.75" hidden="false" customHeight="false" outlineLevel="0" collapsed="false">
      <c r="E366" s="4" t="str">
        <f aca="false">IF(SUM(D366-C366)&gt;0,SUM(D366-C366),"")</f>
        <v/>
      </c>
      <c r="F366" s="5" t="str">
        <f aca="false">IF(SUM(D366-C366)&gt;0,SUM(90/E366),"")</f>
        <v/>
      </c>
    </row>
    <row r="367" customFormat="false" ht="12.75" hidden="false" customHeight="false" outlineLevel="0" collapsed="false">
      <c r="E367" s="4" t="str">
        <f aca="false">IF(SUM(D367-C367)&gt;0,SUM(D367-C367),"")</f>
        <v/>
      </c>
      <c r="F367" s="5" t="str">
        <f aca="false">IF(SUM(D367-C367)&gt;0,SUM(90/E367),"")</f>
        <v/>
      </c>
    </row>
    <row r="368" customFormat="false" ht="12.75" hidden="false" customHeight="false" outlineLevel="0" collapsed="false">
      <c r="E368" s="4" t="str">
        <f aca="false">IF(SUM(D368-C368)&gt;0,SUM(D368-C368),"")</f>
        <v/>
      </c>
      <c r="F368" s="5" t="str">
        <f aca="false">IF(SUM(D368-C368)&gt;0,SUM(90/E368),"")</f>
        <v/>
      </c>
    </row>
    <row r="369" customFormat="false" ht="12.75" hidden="false" customHeight="false" outlineLevel="0" collapsed="false">
      <c r="E369" s="4" t="str">
        <f aca="false">IF(SUM(D369-C369)&gt;0,SUM(D369-C369),"")</f>
        <v/>
      </c>
      <c r="F369" s="5" t="str">
        <f aca="false">IF(SUM(D369-C369)&gt;0,SUM(90/E369),"")</f>
        <v/>
      </c>
    </row>
    <row r="370" customFormat="false" ht="12.75" hidden="false" customHeight="false" outlineLevel="0" collapsed="false">
      <c r="E370" s="4" t="str">
        <f aca="false">IF(SUM(D370-C370)&gt;0,SUM(D370-C370),"")</f>
        <v/>
      </c>
      <c r="F370" s="5" t="str">
        <f aca="false">IF(SUM(D370-C370)&gt;0,SUM(90/E370),"")</f>
        <v/>
      </c>
    </row>
    <row r="371" customFormat="false" ht="12.75" hidden="false" customHeight="false" outlineLevel="0" collapsed="false">
      <c r="E371" s="4" t="str">
        <f aca="false">IF(SUM(D371-C371)&gt;0,SUM(D371-C371),"")</f>
        <v/>
      </c>
      <c r="F371" s="5" t="str">
        <f aca="false">IF(SUM(D371-C371)&gt;0,SUM(90/E371),"")</f>
        <v/>
      </c>
    </row>
    <row r="372" customFormat="false" ht="12.75" hidden="false" customHeight="false" outlineLevel="0" collapsed="false">
      <c r="E372" s="4" t="str">
        <f aca="false">IF(SUM(D372-C372)&gt;0,SUM(D372-C372),"")</f>
        <v/>
      </c>
      <c r="F372" s="5" t="str">
        <f aca="false">IF(SUM(D372-C372)&gt;0,SUM(90/E372),"")</f>
        <v/>
      </c>
    </row>
    <row r="373" customFormat="false" ht="12.75" hidden="false" customHeight="false" outlineLevel="0" collapsed="false">
      <c r="E373" s="4" t="str">
        <f aca="false">IF(SUM(D373-C373)&gt;0,SUM(D373-C373),"")</f>
        <v/>
      </c>
      <c r="F373" s="5" t="str">
        <f aca="false">IF(SUM(D373-C373)&gt;0,SUM(90/E373),"")</f>
        <v/>
      </c>
    </row>
    <row r="374" customFormat="false" ht="12.75" hidden="false" customHeight="false" outlineLevel="0" collapsed="false">
      <c r="E374" s="4" t="str">
        <f aca="false">IF(SUM(D374-C374)&gt;0,SUM(D374-C374),"")</f>
        <v/>
      </c>
      <c r="F374" s="5" t="str">
        <f aca="false">IF(SUM(D374-C374)&gt;0,SUM(90/E374),"")</f>
        <v/>
      </c>
    </row>
    <row r="375" customFormat="false" ht="12.75" hidden="false" customHeight="false" outlineLevel="0" collapsed="false">
      <c r="E375" s="4" t="str">
        <f aca="false">IF(SUM(D375-C375)&gt;0,SUM(D375-C375),"")</f>
        <v/>
      </c>
      <c r="F375" s="5" t="str">
        <f aca="false">IF(SUM(D375-C375)&gt;0,SUM(90/E375),"")</f>
        <v/>
      </c>
    </row>
    <row r="376" customFormat="false" ht="12.75" hidden="false" customHeight="false" outlineLevel="0" collapsed="false">
      <c r="E376" s="4" t="str">
        <f aca="false">IF(SUM(D376-C376)&gt;0,SUM(D376-C376),"")</f>
        <v/>
      </c>
      <c r="F376" s="5" t="str">
        <f aca="false">IF(SUM(D376-C376)&gt;0,SUM(90/E376),"")</f>
        <v/>
      </c>
    </row>
    <row r="377" customFormat="false" ht="12.75" hidden="false" customHeight="false" outlineLevel="0" collapsed="false">
      <c r="E377" s="4" t="str">
        <f aca="false">IF(SUM(D377-C377)&gt;0,SUM(D377-C377),"")</f>
        <v/>
      </c>
      <c r="F377" s="5" t="str">
        <f aca="false">IF(SUM(D377-C377)&gt;0,SUM(90/E377),"")</f>
        <v/>
      </c>
    </row>
    <row r="378" customFormat="false" ht="12.75" hidden="false" customHeight="false" outlineLevel="0" collapsed="false">
      <c r="E378" s="4" t="str">
        <f aca="false">IF(SUM(D378-C378)&gt;0,SUM(D378-C378),"")</f>
        <v/>
      </c>
      <c r="F378" s="5" t="str">
        <f aca="false">IF(SUM(D378-C378)&gt;0,SUM(90/E378),"")</f>
        <v/>
      </c>
    </row>
    <row r="379" customFormat="false" ht="12.75" hidden="false" customHeight="false" outlineLevel="0" collapsed="false">
      <c r="E379" s="4" t="str">
        <f aca="false">IF(SUM(D379-C379)&gt;0,SUM(D379-C379),"")</f>
        <v/>
      </c>
      <c r="F379" s="5" t="str">
        <f aca="false">IF(SUM(D379-C379)&gt;0,SUM(90/E379),"")</f>
        <v/>
      </c>
    </row>
    <row r="380" customFormat="false" ht="12.75" hidden="false" customHeight="false" outlineLevel="0" collapsed="false">
      <c r="E380" s="4" t="str">
        <f aca="false">IF(SUM(D380-C380)&gt;0,SUM(D380-C380),"")</f>
        <v/>
      </c>
      <c r="F380" s="5" t="str">
        <f aca="false">IF(SUM(D380-C380)&gt;0,SUM(90/E380),"")</f>
        <v/>
      </c>
    </row>
    <row r="381" customFormat="false" ht="12.75" hidden="false" customHeight="false" outlineLevel="0" collapsed="false">
      <c r="E381" s="4" t="str">
        <f aca="false">IF(SUM(D381-C381)&gt;0,SUM(D381-C381),"")</f>
        <v/>
      </c>
      <c r="F381" s="5" t="str">
        <f aca="false">IF(SUM(D381-C381)&gt;0,SUM(90/E381),"")</f>
        <v/>
      </c>
    </row>
    <row r="382" customFormat="false" ht="12.75" hidden="false" customHeight="false" outlineLevel="0" collapsed="false">
      <c r="E382" s="4" t="str">
        <f aca="false">IF(SUM(D382-C382)&gt;0,SUM(D382-C382),"")</f>
        <v/>
      </c>
      <c r="F382" s="5" t="str">
        <f aca="false">IF(SUM(D382-C382)&gt;0,SUM(90/E382),"")</f>
        <v/>
      </c>
    </row>
    <row r="383" customFormat="false" ht="12.75" hidden="false" customHeight="false" outlineLevel="0" collapsed="false">
      <c r="E383" s="4" t="str">
        <f aca="false">IF(SUM(D383-C383)&gt;0,SUM(D383-C383),"")</f>
        <v/>
      </c>
      <c r="F383" s="5" t="str">
        <f aca="false">IF(SUM(D383-C383)&gt;0,SUM(90/E383),"")</f>
        <v/>
      </c>
    </row>
    <row r="384" customFormat="false" ht="12.75" hidden="false" customHeight="false" outlineLevel="0" collapsed="false">
      <c r="E384" s="4" t="str">
        <f aca="false">IF(SUM(D384-C384)&gt;0,SUM(D384-C384),"")</f>
        <v/>
      </c>
      <c r="F384" s="5" t="str">
        <f aca="false">IF(SUM(D384-C384)&gt;0,SUM(90/E384),"")</f>
        <v/>
      </c>
    </row>
    <row r="385" customFormat="false" ht="12.75" hidden="false" customHeight="false" outlineLevel="0" collapsed="false">
      <c r="E385" s="4" t="str">
        <f aca="false">IF(SUM(D385-C385)&gt;0,SUM(D385-C385),"")</f>
        <v/>
      </c>
      <c r="F385" s="5" t="str">
        <f aca="false">IF(SUM(D385-C385)&gt;0,SUM(90/E385),"")</f>
        <v/>
      </c>
    </row>
    <row r="386" customFormat="false" ht="12.75" hidden="false" customHeight="false" outlineLevel="0" collapsed="false">
      <c r="E386" s="4" t="str">
        <f aca="false">IF(SUM(D386-C386)&gt;0,SUM(D386-C386),"")</f>
        <v/>
      </c>
      <c r="F386" s="5" t="str">
        <f aca="false">IF(SUM(D386-C386)&gt;0,SUM(90/E386),"")</f>
        <v/>
      </c>
    </row>
    <row r="387" customFormat="false" ht="12.75" hidden="false" customHeight="false" outlineLevel="0" collapsed="false">
      <c r="E387" s="4" t="str">
        <f aca="false">IF(SUM(D387-C387)&gt;0,SUM(D387-C387),"")</f>
        <v/>
      </c>
      <c r="F387" s="5" t="str">
        <f aca="false">IF(SUM(D387-C387)&gt;0,SUM(90/E387),"")</f>
        <v/>
      </c>
    </row>
    <row r="388" customFormat="false" ht="12.75" hidden="false" customHeight="false" outlineLevel="0" collapsed="false">
      <c r="E388" s="4" t="str">
        <f aca="false">IF(SUM(D388-C388)&gt;0,SUM(D388-C388),"")</f>
        <v/>
      </c>
      <c r="F388" s="5" t="str">
        <f aca="false">IF(SUM(D388-C388)&gt;0,SUM(90/E388),"")</f>
        <v/>
      </c>
    </row>
    <row r="389" customFormat="false" ht="12.75" hidden="false" customHeight="false" outlineLevel="0" collapsed="false">
      <c r="E389" s="4" t="str">
        <f aca="false">IF(SUM(D389-C389)&gt;0,SUM(D389-C389),"")</f>
        <v/>
      </c>
      <c r="F389" s="5" t="str">
        <f aca="false">IF(SUM(D389-C389)&gt;0,SUM(90/E389),"")</f>
        <v/>
      </c>
    </row>
    <row r="390" customFormat="false" ht="12.75" hidden="false" customHeight="false" outlineLevel="0" collapsed="false">
      <c r="E390" s="4" t="str">
        <f aca="false">IF(SUM(D390-C390)&gt;0,SUM(D390-C390),"")</f>
        <v/>
      </c>
      <c r="F390" s="5" t="str">
        <f aca="false">IF(SUM(D390-C390)&gt;0,SUM(90/E390),"")</f>
        <v/>
      </c>
    </row>
    <row r="391" customFormat="false" ht="12.75" hidden="false" customHeight="false" outlineLevel="0" collapsed="false">
      <c r="E391" s="4" t="str">
        <f aca="false">IF(SUM(D391-C391)&gt;0,SUM(D391-C391),"")</f>
        <v/>
      </c>
      <c r="F391" s="5" t="str">
        <f aca="false">IF(SUM(D391-C391)&gt;0,SUM(90/E391),"")</f>
        <v/>
      </c>
    </row>
    <row r="392" customFormat="false" ht="12.75" hidden="false" customHeight="false" outlineLevel="0" collapsed="false">
      <c r="E392" s="4" t="str">
        <f aca="false">IF(SUM(D392-C392)&gt;0,SUM(D392-C392),"")</f>
        <v/>
      </c>
      <c r="F392" s="5" t="str">
        <f aca="false">IF(SUM(D392-C392)&gt;0,SUM(90/E392),"")</f>
        <v/>
      </c>
    </row>
    <row r="393" customFormat="false" ht="12.75" hidden="false" customHeight="false" outlineLevel="0" collapsed="false">
      <c r="E393" s="4" t="str">
        <f aca="false">IF(SUM(D393-C393)&gt;0,SUM(D393-C393),"")</f>
        <v/>
      </c>
      <c r="F393" s="5" t="str">
        <f aca="false">IF(SUM(D393-C393)&gt;0,SUM(90/E393),"")</f>
        <v/>
      </c>
    </row>
    <row r="394" customFormat="false" ht="12.75" hidden="false" customHeight="false" outlineLevel="0" collapsed="false">
      <c r="E394" s="4" t="str">
        <f aca="false">IF(SUM(D394-C394)&gt;0,SUM(D394-C394),"")</f>
        <v/>
      </c>
      <c r="F394" s="5" t="str">
        <f aca="false">IF(SUM(D394-C394)&gt;0,SUM(90/E394),"")</f>
        <v/>
      </c>
    </row>
    <row r="395" customFormat="false" ht="12.75" hidden="false" customHeight="false" outlineLevel="0" collapsed="false">
      <c r="E395" s="4" t="str">
        <f aca="false">IF(SUM(D395-C395)&gt;0,SUM(D395-C395),"")</f>
        <v/>
      </c>
      <c r="F395" s="5" t="str">
        <f aca="false">IF(SUM(D395-C395)&gt;0,SUM(90/E395),"")</f>
        <v/>
      </c>
    </row>
    <row r="396" customFormat="false" ht="12.75" hidden="false" customHeight="false" outlineLevel="0" collapsed="false">
      <c r="E396" s="4" t="str">
        <f aca="false">IF(SUM(D396-C396)&gt;0,SUM(D396-C396),"")</f>
        <v/>
      </c>
      <c r="F396" s="5" t="str">
        <f aca="false">IF(SUM(D396-C396)&gt;0,SUM(90/E396),"")</f>
        <v/>
      </c>
    </row>
    <row r="397" customFormat="false" ht="12.75" hidden="false" customHeight="false" outlineLevel="0" collapsed="false">
      <c r="E397" s="4" t="str">
        <f aca="false">IF(SUM(D397-C397)&gt;0,SUM(D397-C397),"")</f>
        <v/>
      </c>
      <c r="F397" s="5" t="str">
        <f aca="false">IF(SUM(D397-C397)&gt;0,SUM(90/E397),"")</f>
        <v/>
      </c>
    </row>
    <row r="398" customFormat="false" ht="12.75" hidden="false" customHeight="false" outlineLevel="0" collapsed="false">
      <c r="E398" s="4" t="str">
        <f aca="false">IF(SUM(D398-C398)&gt;0,SUM(D398-C398),"")</f>
        <v/>
      </c>
      <c r="F398" s="5" t="str">
        <f aca="false">IF(SUM(D398-C398)&gt;0,SUM(90/E398),"")</f>
        <v/>
      </c>
    </row>
    <row r="399" customFormat="false" ht="12.75" hidden="false" customHeight="false" outlineLevel="0" collapsed="false">
      <c r="E399" s="4" t="str">
        <f aca="false">IF(SUM(D399-C399)&gt;0,SUM(D399-C399),"")</f>
        <v/>
      </c>
      <c r="F399" s="5" t="str">
        <f aca="false">IF(SUM(D399-C399)&gt;0,SUM(90/E399),"")</f>
        <v/>
      </c>
    </row>
    <row r="400" customFormat="false" ht="12.75" hidden="false" customHeight="false" outlineLevel="0" collapsed="false">
      <c r="E400" s="4" t="str">
        <f aca="false">IF(SUM(D400-C400)&gt;0,SUM(D400-C400),"")</f>
        <v/>
      </c>
      <c r="F400" s="5" t="str">
        <f aca="false">IF(SUM(D400-C400)&gt;0,SUM(90/E400),"")</f>
        <v/>
      </c>
    </row>
    <row r="401" customFormat="false" ht="12.75" hidden="false" customHeight="false" outlineLevel="0" collapsed="false">
      <c r="E401" s="4" t="str">
        <f aca="false">IF(SUM(D401-C401)&gt;0,SUM(D401-C401),"")</f>
        <v/>
      </c>
      <c r="F401" s="5" t="str">
        <f aca="false">IF(SUM(D401-C401)&gt;0,SUM(90/E401),"")</f>
        <v/>
      </c>
    </row>
    <row r="402" customFormat="false" ht="12.75" hidden="false" customHeight="false" outlineLevel="0" collapsed="false">
      <c r="E402" s="4" t="str">
        <f aca="false">IF(SUM(D402-C402)&gt;0,SUM(D402-C402),"")</f>
        <v/>
      </c>
      <c r="F402" s="5" t="str">
        <f aca="false">IF(SUM(D402-C402)&gt;0,SUM(90/E402),"")</f>
        <v/>
      </c>
    </row>
    <row r="403" customFormat="false" ht="12.75" hidden="false" customHeight="false" outlineLevel="0" collapsed="false">
      <c r="E403" s="4" t="str">
        <f aca="false">IF(SUM(D403-C403)&gt;0,SUM(D403-C403),"")</f>
        <v/>
      </c>
      <c r="F403" s="5" t="str">
        <f aca="false">IF(SUM(D403-C403)&gt;0,SUM(90/E403),"")</f>
        <v/>
      </c>
    </row>
    <row r="404" customFormat="false" ht="12.75" hidden="false" customHeight="false" outlineLevel="0" collapsed="false">
      <c r="E404" s="4" t="str">
        <f aca="false">IF(SUM(D404-C404)&gt;0,SUM(D404-C404),"")</f>
        <v/>
      </c>
      <c r="F404" s="5" t="str">
        <f aca="false">IF(SUM(D404-C404)&gt;0,SUM(90/E404),"")</f>
        <v/>
      </c>
    </row>
    <row r="405" customFormat="false" ht="12.75" hidden="false" customHeight="false" outlineLevel="0" collapsed="false">
      <c r="E405" s="4" t="str">
        <f aca="false">IF(SUM(D405-C405)&gt;0,SUM(D405-C405),"")</f>
        <v/>
      </c>
      <c r="F405" s="5" t="str">
        <f aca="false">IF(SUM(D405-C405)&gt;0,SUM(90/E405),"")</f>
        <v/>
      </c>
    </row>
    <row r="406" customFormat="false" ht="12.75" hidden="false" customHeight="false" outlineLevel="0" collapsed="false">
      <c r="E406" s="4" t="str">
        <f aca="false">IF(SUM(D406-C406)&gt;0,SUM(D406-C406),"")</f>
        <v/>
      </c>
      <c r="F406" s="5" t="str">
        <f aca="false">IF(SUM(D406-C406)&gt;0,SUM(90/E406),"")</f>
        <v/>
      </c>
    </row>
    <row r="407" customFormat="false" ht="12.75" hidden="false" customHeight="false" outlineLevel="0" collapsed="false">
      <c r="E407" s="4" t="str">
        <f aca="false">IF(SUM(D407-C407)&gt;0,SUM(D407-C407),"")</f>
        <v/>
      </c>
      <c r="F407" s="5" t="str">
        <f aca="false">IF(SUM(D407-C407)&gt;0,SUM(90/E407),"")</f>
        <v/>
      </c>
    </row>
    <row r="408" customFormat="false" ht="12.75" hidden="false" customHeight="false" outlineLevel="0" collapsed="false">
      <c r="E408" s="4" t="str">
        <f aca="false">IF(SUM(D408-C408)&gt;0,SUM(D408-C408),"")</f>
        <v/>
      </c>
      <c r="F408" s="5" t="str">
        <f aca="false">IF(SUM(D408-C408)&gt;0,SUM(90/E408),"")</f>
        <v/>
      </c>
    </row>
    <row r="409" customFormat="false" ht="12.75" hidden="false" customHeight="false" outlineLevel="0" collapsed="false">
      <c r="E409" s="4" t="str">
        <f aca="false">IF(SUM(D409-C409)&gt;0,SUM(D409-C409),"")</f>
        <v/>
      </c>
      <c r="F409" s="5" t="str">
        <f aca="false">IF(SUM(D409-C409)&gt;0,SUM(90/E409),"")</f>
        <v/>
      </c>
    </row>
    <row r="410" customFormat="false" ht="12.75" hidden="false" customHeight="false" outlineLevel="0" collapsed="false">
      <c r="E410" s="4" t="str">
        <f aca="false">IF(SUM(D410-C410)&gt;0,SUM(D410-C410),"")</f>
        <v/>
      </c>
      <c r="F410" s="5" t="str">
        <f aca="false">IF(SUM(D410-C410)&gt;0,SUM(90/E410),"")</f>
        <v/>
      </c>
    </row>
    <row r="411" customFormat="false" ht="12.75" hidden="false" customHeight="false" outlineLevel="0" collapsed="false">
      <c r="E411" s="4" t="str">
        <f aca="false">IF(SUM(D411-C411)&gt;0,SUM(D411-C411),"")</f>
        <v/>
      </c>
      <c r="F411" s="5" t="str">
        <f aca="false">IF(SUM(D411-C411)&gt;0,SUM(90/E411),"")</f>
        <v/>
      </c>
    </row>
    <row r="412" customFormat="false" ht="12.75" hidden="false" customHeight="false" outlineLevel="0" collapsed="false">
      <c r="E412" s="4" t="str">
        <f aca="false">IF(SUM(D412-C412)&gt;0,SUM(D412-C412),"")</f>
        <v/>
      </c>
      <c r="F412" s="5" t="str">
        <f aca="false">IF(SUM(D412-C412)&gt;0,SUM(90/E412),"")</f>
        <v/>
      </c>
    </row>
    <row r="413" customFormat="false" ht="12.75" hidden="false" customHeight="false" outlineLevel="0" collapsed="false">
      <c r="E413" s="4" t="str">
        <f aca="false">IF(SUM(D413-C413)&gt;0,SUM(D413-C413),"")</f>
        <v/>
      </c>
      <c r="F413" s="5" t="str">
        <f aca="false">IF(SUM(D413-C413)&gt;0,SUM(90/E413),"")</f>
        <v/>
      </c>
    </row>
    <row r="414" customFormat="false" ht="12.75" hidden="false" customHeight="false" outlineLevel="0" collapsed="false">
      <c r="E414" s="4" t="str">
        <f aca="false">IF(SUM(D414-C414)&gt;0,SUM(D414-C414),"")</f>
        <v/>
      </c>
      <c r="F414" s="5" t="str">
        <f aca="false">IF(SUM(D414-C414)&gt;0,SUM(90/E414),"")</f>
        <v/>
      </c>
    </row>
    <row r="415" customFormat="false" ht="12.75" hidden="false" customHeight="false" outlineLevel="0" collapsed="false">
      <c r="E415" s="4" t="str">
        <f aca="false">IF(SUM(D415-C415)&gt;0,SUM(D415-C415),"")</f>
        <v/>
      </c>
      <c r="F415" s="5" t="str">
        <f aca="false">IF(SUM(D415-C415)&gt;0,SUM(90/E415),"")</f>
        <v/>
      </c>
    </row>
    <row r="416" customFormat="false" ht="12.75" hidden="false" customHeight="false" outlineLevel="0" collapsed="false">
      <c r="E416" s="4" t="str">
        <f aca="false">IF(SUM(D416-C416)&gt;0,SUM(D416-C416),"")</f>
        <v/>
      </c>
      <c r="F416" s="5" t="str">
        <f aca="false">IF(SUM(D416-C416)&gt;0,SUM(90/E416),"")</f>
        <v/>
      </c>
    </row>
    <row r="417" customFormat="false" ht="12.75" hidden="false" customHeight="false" outlineLevel="0" collapsed="false">
      <c r="E417" s="4" t="str">
        <f aca="false">IF(SUM(D417-C417)&gt;0,SUM(D417-C417),"")</f>
        <v/>
      </c>
      <c r="F417" s="5" t="str">
        <f aca="false">IF(SUM(D417-C417)&gt;0,SUM(90/E417),"")</f>
        <v/>
      </c>
    </row>
    <row r="418" customFormat="false" ht="12.75" hidden="false" customHeight="false" outlineLevel="0" collapsed="false">
      <c r="E418" s="4" t="str">
        <f aca="false">IF(SUM(D418-C418)&gt;0,SUM(D418-C418),"")</f>
        <v/>
      </c>
      <c r="F418" s="5" t="str">
        <f aca="false">IF(SUM(D418-C418)&gt;0,SUM(90/E418),"")</f>
        <v/>
      </c>
    </row>
    <row r="419" customFormat="false" ht="12.75" hidden="false" customHeight="false" outlineLevel="0" collapsed="false">
      <c r="E419" s="4" t="str">
        <f aca="false">IF(SUM(D419-C419)&gt;0,SUM(D419-C419),"")</f>
        <v/>
      </c>
      <c r="F419" s="5" t="str">
        <f aca="false">IF(SUM(D419-C419)&gt;0,SUM(90/E419),"")</f>
        <v/>
      </c>
    </row>
    <row r="420" customFormat="false" ht="12.75" hidden="false" customHeight="false" outlineLevel="0" collapsed="false">
      <c r="E420" s="4" t="str">
        <f aca="false">IF(SUM(D420-C420)&gt;0,SUM(D420-C420),"")</f>
        <v/>
      </c>
      <c r="F420" s="5" t="str">
        <f aca="false">IF(SUM(D420-C420)&gt;0,SUM(90/E420),"")</f>
        <v/>
      </c>
    </row>
    <row r="421" customFormat="false" ht="12.75" hidden="false" customHeight="false" outlineLevel="0" collapsed="false">
      <c r="E421" s="4" t="str">
        <f aca="false">IF(SUM(D421-C421)&gt;0,SUM(D421-C421),"")</f>
        <v/>
      </c>
      <c r="F421" s="5" t="str">
        <f aca="false">IF(SUM(D421-C421)&gt;0,SUM(90/E421),"")</f>
        <v/>
      </c>
    </row>
    <row r="422" customFormat="false" ht="12.75" hidden="false" customHeight="false" outlineLevel="0" collapsed="false">
      <c r="E422" s="4" t="str">
        <f aca="false">IF(SUM(D422-C422)&gt;0,SUM(D422-C422),"")</f>
        <v/>
      </c>
      <c r="F422" s="5" t="str">
        <f aca="false">IF(SUM(D422-C422)&gt;0,SUM(90/E422),"")</f>
        <v/>
      </c>
    </row>
    <row r="423" customFormat="false" ht="12.75" hidden="false" customHeight="false" outlineLevel="0" collapsed="false">
      <c r="E423" s="4" t="str">
        <f aca="false">IF(SUM(D423-C423)&gt;0,SUM(D423-C423),"")</f>
        <v/>
      </c>
      <c r="F423" s="5" t="str">
        <f aca="false">IF(SUM(D423-C423)&gt;0,SUM(90/E423),"")</f>
        <v/>
      </c>
    </row>
    <row r="424" customFormat="false" ht="12.75" hidden="false" customHeight="false" outlineLevel="0" collapsed="false">
      <c r="E424" s="4" t="str">
        <f aca="false">IF(SUM(D424-C424)&gt;0,SUM(D424-C424),"")</f>
        <v/>
      </c>
      <c r="F424" s="5" t="str">
        <f aca="false">IF(SUM(D424-C424)&gt;0,SUM(90/E424),"")</f>
        <v/>
      </c>
    </row>
    <row r="425" customFormat="false" ht="12.75" hidden="false" customHeight="false" outlineLevel="0" collapsed="false">
      <c r="E425" s="4" t="str">
        <f aca="false">IF(SUM(D425-C425)&gt;0,SUM(D425-C425),"")</f>
        <v/>
      </c>
      <c r="F425" s="5" t="str">
        <f aca="false">IF(SUM(D425-C425)&gt;0,SUM(90/E425),"")</f>
        <v/>
      </c>
    </row>
    <row r="426" customFormat="false" ht="12.75" hidden="false" customHeight="false" outlineLevel="0" collapsed="false">
      <c r="E426" s="4" t="str">
        <f aca="false">IF(SUM(D426-C426)&gt;0,SUM(D426-C426),"")</f>
        <v/>
      </c>
      <c r="F426" s="5" t="str">
        <f aca="false">IF(SUM(D426-C426)&gt;0,SUM(90/E426),"")</f>
        <v/>
      </c>
    </row>
    <row r="427" customFormat="false" ht="12.75" hidden="false" customHeight="false" outlineLevel="0" collapsed="false">
      <c r="E427" s="4" t="str">
        <f aca="false">IF(SUM(D427-C427)&gt;0,SUM(D427-C427),"")</f>
        <v/>
      </c>
      <c r="F427" s="5" t="str">
        <f aca="false">IF(SUM(D427-C427)&gt;0,SUM(90/E427),"")</f>
        <v/>
      </c>
    </row>
    <row r="428" customFormat="false" ht="12.75" hidden="false" customHeight="false" outlineLevel="0" collapsed="false">
      <c r="E428" s="4" t="str">
        <f aca="false">IF(SUM(D428-C428)&gt;0,SUM(D428-C428),"")</f>
        <v/>
      </c>
      <c r="F428" s="5" t="str">
        <f aca="false">IF(SUM(D428-C428)&gt;0,SUM(90/E428),"")</f>
        <v/>
      </c>
    </row>
    <row r="429" customFormat="false" ht="12.75" hidden="false" customHeight="false" outlineLevel="0" collapsed="false">
      <c r="E429" s="4" t="str">
        <f aca="false">IF(SUM(D429-C429)&gt;0,SUM(D429-C429),"")</f>
        <v/>
      </c>
      <c r="F429" s="5" t="str">
        <f aca="false">IF(SUM(D429-C429)&gt;0,SUM(90/E429),"")</f>
        <v/>
      </c>
    </row>
    <row r="430" customFormat="false" ht="12.75" hidden="false" customHeight="false" outlineLevel="0" collapsed="false">
      <c r="E430" s="4" t="str">
        <f aca="false">IF(SUM(D430-C430)&gt;0,SUM(D430-C430),"")</f>
        <v/>
      </c>
      <c r="F430" s="5" t="str">
        <f aca="false">IF(SUM(D430-C430)&gt;0,SUM(90/E430),"")</f>
        <v/>
      </c>
    </row>
    <row r="431" customFormat="false" ht="12.75" hidden="false" customHeight="false" outlineLevel="0" collapsed="false">
      <c r="E431" s="4" t="str">
        <f aca="false">IF(SUM(D431-C431)&gt;0,SUM(D431-C431),"")</f>
        <v/>
      </c>
      <c r="F431" s="5" t="str">
        <f aca="false">IF(SUM(D431-C431)&gt;0,SUM(90/E431),"")</f>
        <v/>
      </c>
    </row>
    <row r="432" customFormat="false" ht="12.75" hidden="false" customHeight="false" outlineLevel="0" collapsed="false">
      <c r="E432" s="4" t="str">
        <f aca="false">IF(SUM(D432-C432)&gt;0,SUM(D432-C432),"")</f>
        <v/>
      </c>
      <c r="F432" s="5" t="str">
        <f aca="false">IF(SUM(D432-C432)&gt;0,SUM(90/E432),"")</f>
        <v/>
      </c>
    </row>
    <row r="433" customFormat="false" ht="12.75" hidden="false" customHeight="false" outlineLevel="0" collapsed="false">
      <c r="E433" s="4" t="str">
        <f aca="false">IF(SUM(D433-C433)&gt;0,SUM(D433-C433),"")</f>
        <v/>
      </c>
      <c r="F433" s="5" t="str">
        <f aca="false">IF(SUM(D433-C433)&gt;0,SUM(90/E433),"")</f>
        <v/>
      </c>
    </row>
    <row r="434" customFormat="false" ht="12.75" hidden="false" customHeight="false" outlineLevel="0" collapsed="false">
      <c r="E434" s="4" t="str">
        <f aca="false">IF(SUM(D434-C434)&gt;0,SUM(D434-C434),"")</f>
        <v/>
      </c>
      <c r="F434" s="5" t="str">
        <f aca="false">IF(SUM(D434-C434)&gt;0,SUM(90/E434),"")</f>
        <v/>
      </c>
    </row>
    <row r="435" customFormat="false" ht="12.75" hidden="false" customHeight="false" outlineLevel="0" collapsed="false">
      <c r="E435" s="4" t="str">
        <f aca="false">IF(SUM(D435-C435)&gt;0,SUM(D435-C435),"")</f>
        <v/>
      </c>
      <c r="F435" s="5" t="str">
        <f aca="false">IF(SUM(D435-C435)&gt;0,SUM(90/E435),"")</f>
        <v/>
      </c>
    </row>
    <row r="436" customFormat="false" ht="12.75" hidden="false" customHeight="false" outlineLevel="0" collapsed="false">
      <c r="E436" s="4" t="str">
        <f aca="false">IF(SUM(D436-C436)&gt;0,SUM(D436-C436),"")</f>
        <v/>
      </c>
      <c r="F436" s="5" t="str">
        <f aca="false">IF(SUM(D436-C436)&gt;0,SUM(90/E436),"")</f>
        <v/>
      </c>
    </row>
    <row r="437" customFormat="false" ht="12.75" hidden="false" customHeight="false" outlineLevel="0" collapsed="false">
      <c r="E437" s="4" t="str">
        <f aca="false">IF(SUM(D437-C437)&gt;0,SUM(D437-C437),"")</f>
        <v/>
      </c>
      <c r="F437" s="5" t="str">
        <f aca="false">IF(SUM(D437-C437)&gt;0,SUM(90/E437),"")</f>
        <v/>
      </c>
    </row>
    <row r="438" customFormat="false" ht="12.75" hidden="false" customHeight="false" outlineLevel="0" collapsed="false">
      <c r="E438" s="4" t="str">
        <f aca="false">IF(SUM(D438-C438)&gt;0,SUM(D438-C438),"")</f>
        <v/>
      </c>
      <c r="F438" s="5" t="str">
        <f aca="false">IF(SUM(D438-C438)&gt;0,SUM(90/E438),"")</f>
        <v/>
      </c>
    </row>
    <row r="439" customFormat="false" ht="12.75" hidden="false" customHeight="false" outlineLevel="0" collapsed="false">
      <c r="E439" s="4" t="str">
        <f aca="false">IF(SUM(D439-C439)&gt;0,SUM(D439-C439),"")</f>
        <v/>
      </c>
      <c r="F439" s="5" t="str">
        <f aca="false">IF(SUM(D439-C439)&gt;0,SUM(90/E439),"")</f>
        <v/>
      </c>
    </row>
    <row r="440" customFormat="false" ht="12.75" hidden="false" customHeight="false" outlineLevel="0" collapsed="false">
      <c r="E440" s="4" t="str">
        <f aca="false">IF(SUM(D440-C440)&gt;0,SUM(D440-C440),"")</f>
        <v/>
      </c>
      <c r="F440" s="5" t="str">
        <f aca="false">IF(SUM(D440-C440)&gt;0,SUM(90/E440),"")</f>
        <v/>
      </c>
    </row>
    <row r="441" customFormat="false" ht="12.75" hidden="false" customHeight="false" outlineLevel="0" collapsed="false">
      <c r="E441" s="4" t="str">
        <f aca="false">IF(SUM(D441-C441)&gt;0,SUM(D441-C441),"")</f>
        <v/>
      </c>
      <c r="F441" s="5" t="str">
        <f aca="false">IF(SUM(D441-C441)&gt;0,SUM(90/E441),"")</f>
        <v/>
      </c>
    </row>
    <row r="442" customFormat="false" ht="12.75" hidden="false" customHeight="false" outlineLevel="0" collapsed="false">
      <c r="E442" s="4" t="str">
        <f aca="false">IF(SUM(D442-C442)&gt;0,SUM(D442-C442),"")</f>
        <v/>
      </c>
      <c r="F442" s="5" t="str">
        <f aca="false">IF(SUM(D442-C442)&gt;0,SUM(90/E442),"")</f>
        <v/>
      </c>
    </row>
    <row r="443" customFormat="false" ht="12.75" hidden="false" customHeight="false" outlineLevel="0" collapsed="false">
      <c r="E443" s="4" t="str">
        <f aca="false">IF(SUM(D443-C443)&gt;0,SUM(D443-C443),"")</f>
        <v/>
      </c>
      <c r="F443" s="5" t="str">
        <f aca="false">IF(SUM(D443-C443)&gt;0,SUM(90/E443),"")</f>
        <v/>
      </c>
    </row>
    <row r="444" customFormat="false" ht="12.75" hidden="false" customHeight="false" outlineLevel="0" collapsed="false">
      <c r="E444" s="4" t="str">
        <f aca="false">IF(SUM(D444-C444)&gt;0,SUM(D444-C444),"")</f>
        <v/>
      </c>
      <c r="F444" s="5" t="str">
        <f aca="false">IF(SUM(D444-C444)&gt;0,SUM(90/E444),"")</f>
        <v/>
      </c>
    </row>
    <row r="445" customFormat="false" ht="12.75" hidden="false" customHeight="false" outlineLevel="0" collapsed="false">
      <c r="E445" s="4" t="str">
        <f aca="false">IF(SUM(D445-C445)&gt;0,SUM(D445-C445),"")</f>
        <v/>
      </c>
      <c r="F445" s="5" t="str">
        <f aca="false">IF(SUM(D445-C445)&gt;0,SUM(90/E445),"")</f>
        <v/>
      </c>
    </row>
    <row r="446" customFormat="false" ht="12.75" hidden="false" customHeight="false" outlineLevel="0" collapsed="false">
      <c r="E446" s="4" t="str">
        <f aca="false">IF(SUM(D446-C446)&gt;0,SUM(D446-C446),"")</f>
        <v/>
      </c>
      <c r="F446" s="5" t="str">
        <f aca="false">IF(SUM(D446-C446)&gt;0,SUM(90/E446),"")</f>
        <v/>
      </c>
    </row>
    <row r="447" customFormat="false" ht="12.75" hidden="false" customHeight="false" outlineLevel="0" collapsed="false">
      <c r="E447" s="4" t="str">
        <f aca="false">IF(SUM(D447-C447)&gt;0,SUM(D447-C447),"")</f>
        <v/>
      </c>
      <c r="F447" s="5" t="str">
        <f aca="false">IF(SUM(D447-C447)&gt;0,SUM(90/E447),"")</f>
        <v/>
      </c>
    </row>
    <row r="448" customFormat="false" ht="12.75" hidden="false" customHeight="false" outlineLevel="0" collapsed="false">
      <c r="E448" s="4" t="str">
        <f aca="false">IF(SUM(D448-C448)&gt;0,SUM(D448-C448),"")</f>
        <v/>
      </c>
      <c r="F448" s="5" t="str">
        <f aca="false">IF(SUM(D448-C448)&gt;0,SUM(90/E448),"")</f>
        <v/>
      </c>
    </row>
    <row r="449" customFormat="false" ht="12.75" hidden="false" customHeight="false" outlineLevel="0" collapsed="false">
      <c r="E449" s="4" t="str">
        <f aca="false">IF(SUM(D449-C449)&gt;0,SUM(D449-C449),"")</f>
        <v/>
      </c>
      <c r="F449" s="5" t="str">
        <f aca="false">IF(SUM(D449-C449)&gt;0,SUM(90/E449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6.13"/>
    <col collapsed="false" customWidth="true" hidden="false" outlineLevel="0" max="2" min="2" style="11" width="24.41"/>
    <col collapsed="false" customWidth="true" hidden="false" outlineLevel="0" max="3" min="3" style="11" width="25.28"/>
    <col collapsed="false" customWidth="true" hidden="false" outlineLevel="0" max="4" min="4" style="13" width="9.14"/>
  </cols>
  <sheetData>
    <row r="1" customFormat="false" ht="12.75" hidden="false" customHeight="false" outlineLevel="0" collapsed="false">
      <c r="A1" s="12" t="n">
        <v>40101.68867</v>
      </c>
      <c r="B1" s="11" t="n">
        <v>1255649501.08812</v>
      </c>
      <c r="C1" s="11" t="n">
        <f aca="false">SUM(B1-INT(B1))</f>
        <v>0.0881199836730957</v>
      </c>
    </row>
    <row r="2" s="14" customFormat="true" ht="12.75" hidden="false" customHeight="false" outlineLevel="0" collapsed="false">
      <c r="A2" s="14" t="n">
        <v>551</v>
      </c>
      <c r="B2" s="11" t="n">
        <v>283</v>
      </c>
      <c r="C2" s="11" t="n">
        <v>5</v>
      </c>
      <c r="D2" s="13"/>
    </row>
    <row r="3" s="14" customFormat="true" ht="12.75" hidden="false" customHeight="false" outlineLevel="0" collapsed="false">
      <c r="A3" s="12"/>
      <c r="B3" s="11"/>
      <c r="C3" s="11"/>
      <c r="D3" s="13"/>
    </row>
    <row r="4" s="14" customFormat="true" ht="12.75" hidden="false" customHeight="false" outlineLevel="0" collapsed="false">
      <c r="A4" s="12"/>
      <c r="B4" s="11"/>
      <c r="C4" s="11"/>
      <c r="D4" s="13"/>
    </row>
    <row r="5" customFormat="false" ht="12.75" hidden="false" customHeight="false" outlineLevel="0" collapsed="false">
      <c r="A5" s="12" t="n">
        <v>40101.4134878125</v>
      </c>
      <c r="B5" s="11" t="n">
        <v>1255625725.3469</v>
      </c>
    </row>
    <row r="6" customFormat="false" ht="12.75" hidden="false" customHeight="false" outlineLevel="0" collapsed="false">
      <c r="A6" s="12" t="n">
        <v>40101.4134928704</v>
      </c>
      <c r="B6" s="11" t="n">
        <v>1255625725.78351</v>
      </c>
    </row>
    <row r="7" customFormat="false" ht="12.75" hidden="false" customHeight="false" outlineLevel="0" collapsed="false">
      <c r="A7" s="12" t="n">
        <v>40101.4140726273</v>
      </c>
      <c r="B7" s="11" t="n">
        <v>1255625775.87454</v>
      </c>
    </row>
    <row r="8" customFormat="false" ht="12.75" hidden="false" customHeight="false" outlineLevel="0" collapsed="false">
      <c r="A8" s="12" t="n">
        <v>40101.4140792361</v>
      </c>
      <c r="B8" s="11" t="n">
        <v>1255625776.44557</v>
      </c>
    </row>
    <row r="9" customFormat="false" ht="12.75" hidden="false" customHeight="false" outlineLevel="0" collapsed="false">
      <c r="A9" s="12" t="n">
        <v>40101.4146290625</v>
      </c>
      <c r="B9" s="11" t="n">
        <v>1255625823.95145</v>
      </c>
    </row>
    <row r="10" customFormat="false" ht="12.75" hidden="false" customHeight="false" outlineLevel="0" collapsed="false">
      <c r="A10" s="12" t="n">
        <v>40101.4146349074</v>
      </c>
      <c r="B10" s="11" t="n">
        <v>1255625824.45623</v>
      </c>
    </row>
    <row r="11" customFormat="false" ht="12.75" hidden="false" customHeight="false" outlineLevel="0" collapsed="false">
      <c r="A11" s="12" t="n">
        <v>40101.4151642245</v>
      </c>
      <c r="B11" s="11" t="n">
        <v>1255625870.18947</v>
      </c>
    </row>
    <row r="12" customFormat="false" ht="12.75" hidden="false" customHeight="false" outlineLevel="0" collapsed="false">
      <c r="A12" s="12" t="n">
        <v>40101.4151700926</v>
      </c>
      <c r="B12" s="11" t="n">
        <v>1255625870.69595</v>
      </c>
    </row>
    <row r="13" customFormat="false" ht="12.75" hidden="false" customHeight="false" outlineLevel="0" collapsed="false">
      <c r="A13" s="12" t="n">
        <v>40101.4159919329</v>
      </c>
      <c r="B13" s="11" t="n">
        <v>1255625941.70342</v>
      </c>
    </row>
    <row r="14" customFormat="false" ht="12.75" hidden="false" customHeight="false" outlineLevel="0" collapsed="false">
      <c r="A14" s="12" t="n">
        <v>40101.4160140741</v>
      </c>
      <c r="B14" s="11" t="n">
        <v>1255625943.61645</v>
      </c>
    </row>
    <row r="15" customFormat="false" ht="12.75" hidden="false" customHeight="false" outlineLevel="0" collapsed="false">
      <c r="A15" s="12" t="n">
        <v>40101.4166459954</v>
      </c>
      <c r="B15" s="11" t="n">
        <v>1255625998.2144</v>
      </c>
    </row>
    <row r="16" customFormat="false" ht="12.75" hidden="false" customHeight="false" outlineLevel="0" collapsed="false">
      <c r="A16" s="12" t="n">
        <v>40101.4166520602</v>
      </c>
      <c r="B16" s="11" t="n">
        <v>1255625998.73788</v>
      </c>
    </row>
    <row r="17" customFormat="false" ht="12.75" hidden="false" customHeight="false" outlineLevel="0" collapsed="false">
      <c r="A17" s="12" t="n">
        <v>40101.4172883333</v>
      </c>
      <c r="B17" s="11" t="n">
        <v>1255626053.71211</v>
      </c>
    </row>
    <row r="18" customFormat="false" ht="12.75" hidden="false" customHeight="false" outlineLevel="0" collapsed="false">
      <c r="A18" s="12" t="n">
        <v>40101.4172946875</v>
      </c>
      <c r="B18" s="11" t="n">
        <v>1255626054.26073</v>
      </c>
    </row>
    <row r="19" customFormat="false" ht="12.75" hidden="false" customHeight="false" outlineLevel="0" collapsed="false">
      <c r="A19" s="12" t="n">
        <v>40101.4179386111</v>
      </c>
      <c r="B19" s="11" t="n">
        <v>1255626109.89638</v>
      </c>
    </row>
    <row r="20" customFormat="false" ht="12.75" hidden="false" customHeight="false" outlineLevel="0" collapsed="false">
      <c r="A20" s="12" t="n">
        <v>40101.4179455787</v>
      </c>
      <c r="B20" s="11" t="n">
        <v>1255626110.49812</v>
      </c>
    </row>
    <row r="21" customFormat="false" ht="12.75" hidden="false" customHeight="false" outlineLevel="0" collapsed="false">
      <c r="A21" s="12" t="n">
        <v>40101.4185091898</v>
      </c>
      <c r="B21" s="11" t="n">
        <v>1255626159.19368</v>
      </c>
    </row>
    <row r="22" customFormat="false" ht="12.75" hidden="false" customHeight="false" outlineLevel="0" collapsed="false">
      <c r="A22" s="12" t="n">
        <v>40101.4185148264</v>
      </c>
      <c r="B22" s="11" t="n">
        <v>1255626159.68088</v>
      </c>
    </row>
    <row r="23" customFormat="false" ht="12.75" hidden="false" customHeight="false" outlineLevel="0" collapsed="false">
      <c r="A23" s="12" t="n">
        <v>40101.4191106134</v>
      </c>
      <c r="B23" s="11" t="n">
        <v>1255626211.15692</v>
      </c>
    </row>
    <row r="24" customFormat="false" ht="12.75" hidden="false" customHeight="false" outlineLevel="0" collapsed="false">
      <c r="A24" s="12" t="n">
        <v>40101.4191170718</v>
      </c>
      <c r="B24" s="11" t="n">
        <v>1255626211.71547</v>
      </c>
    </row>
    <row r="25" customFormat="false" ht="12.75" hidden="false" customHeight="false" outlineLevel="0" collapsed="false">
      <c r="A25" s="12" t="n">
        <v>40101.4196648495</v>
      </c>
      <c r="B25" s="11" t="n">
        <v>1255626259.04311</v>
      </c>
    </row>
    <row r="26" customFormat="false" ht="12.75" hidden="false" customHeight="false" outlineLevel="0" collapsed="false">
      <c r="A26" s="12" t="n">
        <v>40101.4196704398</v>
      </c>
      <c r="B26" s="11" t="n">
        <v>1255626259.52619</v>
      </c>
    </row>
    <row r="27" customFormat="false" ht="12.75" hidden="false" customHeight="false" outlineLevel="0" collapsed="false">
      <c r="A27" s="12" t="n">
        <v>40101.4202260185</v>
      </c>
      <c r="B27" s="11" t="n">
        <v>1255626307.52798</v>
      </c>
    </row>
    <row r="28" customFormat="false" ht="12.75" hidden="false" customHeight="false" outlineLevel="0" collapsed="false">
      <c r="A28" s="12" t="n">
        <v>40101.4202325231</v>
      </c>
      <c r="B28" s="11" t="n">
        <v>1255626308.09044</v>
      </c>
    </row>
    <row r="29" customFormat="false" ht="12.75" hidden="false" customHeight="false" outlineLevel="0" collapsed="false">
      <c r="A29" s="12" t="n">
        <v>40101.4208929977</v>
      </c>
      <c r="B29" s="11" t="n">
        <v>1255626365.15494</v>
      </c>
    </row>
    <row r="30" customFormat="false" ht="12.75" hidden="false" customHeight="false" outlineLevel="0" collapsed="false">
      <c r="A30" s="12" t="n">
        <v>40101.4208996412</v>
      </c>
      <c r="B30" s="11" t="n">
        <v>1255626365.72919</v>
      </c>
    </row>
    <row r="31" customFormat="false" ht="12.75" hidden="false" customHeight="false" outlineLevel="0" collapsed="false">
      <c r="A31" s="12" t="n">
        <v>40101.4215187269</v>
      </c>
      <c r="B31" s="11" t="n">
        <v>1255626419.2183</v>
      </c>
    </row>
    <row r="32" customFormat="false" ht="12.75" hidden="false" customHeight="false" outlineLevel="0" collapsed="false">
      <c r="A32" s="12" t="n">
        <v>40101.4215249884</v>
      </c>
      <c r="B32" s="11" t="n">
        <v>1255626419.75901</v>
      </c>
    </row>
    <row r="33" customFormat="false" ht="12.75" hidden="false" customHeight="false" outlineLevel="0" collapsed="false">
      <c r="A33" s="12" t="n">
        <v>40101.4227661921</v>
      </c>
      <c r="B33" s="11" t="n">
        <v>1255626526.99907</v>
      </c>
    </row>
    <row r="34" customFormat="false" ht="12.75" hidden="false" customHeight="false" outlineLevel="0" collapsed="false">
      <c r="A34" s="12" t="n">
        <v>40101.4227720718</v>
      </c>
      <c r="B34" s="11" t="n">
        <v>1255626527.50657</v>
      </c>
    </row>
    <row r="35" customFormat="false" ht="12.75" hidden="false" customHeight="false" outlineLevel="0" collapsed="false">
      <c r="A35" s="12" t="n">
        <v>40101.4235793519</v>
      </c>
      <c r="B35" s="11" t="n">
        <v>1255626597.25632</v>
      </c>
    </row>
    <row r="36" customFormat="false" ht="12.75" hidden="false" customHeight="false" outlineLevel="0" collapsed="false">
      <c r="A36" s="12" t="n">
        <v>40101.4235853704</v>
      </c>
      <c r="B36" s="11" t="n">
        <v>1255626597.77557</v>
      </c>
    </row>
    <row r="37" customFormat="false" ht="12.75" hidden="false" customHeight="false" outlineLevel="0" collapsed="false">
      <c r="A37" s="12" t="n">
        <v>40101.4241524653</v>
      </c>
      <c r="B37" s="11" t="n">
        <v>1255626646.77299</v>
      </c>
    </row>
    <row r="38" customFormat="false" ht="12.75" hidden="false" customHeight="false" outlineLevel="0" collapsed="false">
      <c r="A38" s="12" t="n">
        <v>40101.4241581944</v>
      </c>
      <c r="B38" s="11" t="n">
        <v>1255626647.26811</v>
      </c>
    </row>
    <row r="39" customFormat="false" ht="12.75" hidden="false" customHeight="false" outlineLevel="0" collapsed="false">
      <c r="A39" s="12" t="n">
        <v>40101.4247853935</v>
      </c>
      <c r="B39" s="11" t="n">
        <v>1255626701.4584</v>
      </c>
    </row>
    <row r="40" customFormat="false" ht="12.75" hidden="false" customHeight="false" outlineLevel="0" collapsed="false">
      <c r="A40" s="12" t="n">
        <v>40101.4247943171</v>
      </c>
      <c r="B40" s="11" t="n">
        <v>1255626702.22946</v>
      </c>
    </row>
    <row r="41" customFormat="false" ht="12.75" hidden="false" customHeight="false" outlineLevel="0" collapsed="false">
      <c r="A41" s="12" t="n">
        <v>40101.4255300463</v>
      </c>
      <c r="B41" s="11" t="n">
        <v>1255626765.79645</v>
      </c>
    </row>
    <row r="42" customFormat="false" ht="12.75" hidden="false" customHeight="false" outlineLevel="0" collapsed="false">
      <c r="A42" s="12" t="n">
        <v>40101.4255352431</v>
      </c>
      <c r="B42" s="11" t="n">
        <v>1255626766.24518</v>
      </c>
    </row>
    <row r="43" customFormat="false" ht="12.75" hidden="false" customHeight="false" outlineLevel="0" collapsed="false">
      <c r="A43" s="12" t="n">
        <v>40101.4261584375</v>
      </c>
      <c r="B43" s="11" t="n">
        <v>1255626820.08942</v>
      </c>
    </row>
    <row r="44" customFormat="false" ht="12.75" hidden="false" customHeight="false" outlineLevel="0" collapsed="false">
      <c r="A44" s="12" t="n">
        <v>40101.4261633333</v>
      </c>
      <c r="B44" s="11" t="n">
        <v>1255626820.5116</v>
      </c>
    </row>
    <row r="45" customFormat="false" ht="12.75" hidden="false" customHeight="false" outlineLevel="0" collapsed="false">
      <c r="A45" s="12" t="n">
        <v>40101.4267523727</v>
      </c>
      <c r="B45" s="11" t="n">
        <v>1255626871.40535</v>
      </c>
    </row>
    <row r="46" customFormat="false" ht="12.75" hidden="false" customHeight="false" outlineLevel="0" collapsed="false">
      <c r="A46" s="12" t="n">
        <v>40101.4267583912</v>
      </c>
      <c r="B46" s="11" t="n">
        <v>1255626871.92457</v>
      </c>
    </row>
    <row r="47" customFormat="false" ht="12.75" hidden="false" customHeight="false" outlineLevel="0" collapsed="false">
      <c r="A47" s="12" t="n">
        <v>40101.4277733681</v>
      </c>
      <c r="B47" s="11" t="n">
        <v>1255626959.61938</v>
      </c>
    </row>
    <row r="48" customFormat="false" ht="12.75" hidden="false" customHeight="false" outlineLevel="0" collapsed="false">
      <c r="A48" s="12" t="n">
        <v>40101.4277801852</v>
      </c>
      <c r="B48" s="11" t="n">
        <v>1255626960.20789</v>
      </c>
    </row>
    <row r="49" customFormat="false" ht="12.75" hidden="false" customHeight="false" outlineLevel="0" collapsed="false">
      <c r="A49" s="12" t="n">
        <v>40101.4286422106</v>
      </c>
      <c r="B49" s="11" t="n">
        <v>1255627034.68693</v>
      </c>
    </row>
    <row r="50" customFormat="false" ht="12.75" hidden="false" customHeight="false" outlineLevel="0" collapsed="false">
      <c r="A50" s="12" t="n">
        <v>40101.4286489931</v>
      </c>
      <c r="B50" s="11" t="n">
        <v>1255627035.27272</v>
      </c>
    </row>
    <row r="51" customFormat="false" ht="12.75" hidden="false" customHeight="false" outlineLevel="0" collapsed="false">
      <c r="A51" s="12" t="n">
        <v>40101.4292579745</v>
      </c>
      <c r="B51" s="11" t="n">
        <v>1255627087.88919</v>
      </c>
    </row>
    <row r="52" customFormat="false" ht="12.75" hidden="false" customHeight="false" outlineLevel="0" collapsed="false">
      <c r="A52" s="12" t="n">
        <v>40101.4292677431</v>
      </c>
      <c r="B52" s="11" t="n">
        <v>1255627088.73283</v>
      </c>
    </row>
    <row r="53" customFormat="false" ht="12.75" hidden="false" customHeight="false" outlineLevel="0" collapsed="false">
      <c r="A53" s="12" t="n">
        <v>40101.4299388889</v>
      </c>
      <c r="B53" s="11" t="n">
        <v>1255627146.72035</v>
      </c>
    </row>
    <row r="54" customFormat="false" ht="12.75" hidden="false" customHeight="false" outlineLevel="0" collapsed="false">
      <c r="A54" s="12" t="n">
        <v>40101.4299466088</v>
      </c>
      <c r="B54" s="11" t="n">
        <v>1255627147.38668</v>
      </c>
    </row>
    <row r="55" customFormat="false" ht="12.75" hidden="false" customHeight="false" outlineLevel="0" collapsed="false">
      <c r="A55" s="12" t="n">
        <v>40101.4306121412</v>
      </c>
      <c r="B55" s="11" t="n">
        <v>1255627204.88897</v>
      </c>
    </row>
    <row r="56" customFormat="false" ht="12.75" hidden="false" customHeight="false" outlineLevel="0" collapsed="false">
      <c r="A56" s="12" t="n">
        <v>40101.4306186458</v>
      </c>
      <c r="B56" s="11" t="n">
        <v>1255627205.4507</v>
      </c>
    </row>
    <row r="57" customFormat="false" ht="12.75" hidden="false" customHeight="false" outlineLevel="0" collapsed="false">
      <c r="A57" s="12" t="n">
        <v>40101.4313818519</v>
      </c>
      <c r="B57" s="11" t="n">
        <v>1255627271.39196</v>
      </c>
    </row>
    <row r="58" customFormat="false" ht="12.75" hidden="false" customHeight="false" outlineLevel="0" collapsed="false">
      <c r="A58" s="12" t="n">
        <v>40101.4313880787</v>
      </c>
      <c r="B58" s="11" t="n">
        <v>1255627271.92971</v>
      </c>
    </row>
    <row r="59" customFormat="false" ht="12.75" hidden="false" customHeight="false" outlineLevel="0" collapsed="false">
      <c r="A59" s="12" t="n">
        <v>40101.4319917708</v>
      </c>
      <c r="B59" s="11" t="n">
        <v>1255627324.08859</v>
      </c>
    </row>
    <row r="60" customFormat="false" ht="12.75" hidden="false" customHeight="false" outlineLevel="0" collapsed="false">
      <c r="A60" s="12" t="n">
        <v>40101.4319980324</v>
      </c>
      <c r="B60" s="11" t="n">
        <v>1255627324.6295</v>
      </c>
    </row>
    <row r="61" customFormat="false" ht="12.75" hidden="false" customHeight="false" outlineLevel="0" collapsed="false">
      <c r="A61" s="12" t="n">
        <v>40101.4326062732</v>
      </c>
      <c r="B61" s="11" t="n">
        <v>1255627377.18209</v>
      </c>
    </row>
    <row r="62" customFormat="false" ht="12.75" hidden="false" customHeight="false" outlineLevel="0" collapsed="false">
      <c r="A62" s="12" t="n">
        <v>40101.432612257</v>
      </c>
      <c r="B62" s="11" t="n">
        <v>1255627377.69909</v>
      </c>
    </row>
    <row r="63" customFormat="false" ht="12.75" hidden="false" customHeight="false" outlineLevel="0" collapsed="false">
      <c r="A63" s="12" t="n">
        <v>40101.4331978472</v>
      </c>
      <c r="B63" s="11" t="n">
        <v>1255627428.29359</v>
      </c>
    </row>
    <row r="64" customFormat="false" ht="12.75" hidden="false" customHeight="false" outlineLevel="0" collapsed="false">
      <c r="A64" s="12" t="n">
        <v>40101.4332043866</v>
      </c>
      <c r="B64" s="11" t="n">
        <v>1255627428.85877</v>
      </c>
    </row>
    <row r="65" customFormat="false" ht="12.75" hidden="false" customHeight="false" outlineLevel="0" collapsed="false">
      <c r="A65" s="12" t="n">
        <v>40101.4337831019</v>
      </c>
      <c r="B65" s="11" t="n">
        <v>1255627478.86008</v>
      </c>
    </row>
    <row r="66" customFormat="false" ht="12.75" hidden="false" customHeight="false" outlineLevel="0" collapsed="false">
      <c r="A66" s="12" t="n">
        <v>40101.4337890394</v>
      </c>
      <c r="B66" s="11" t="n">
        <v>1255627479.37314</v>
      </c>
    </row>
    <row r="67" customFormat="false" ht="12.75" hidden="false" customHeight="false" outlineLevel="0" collapsed="false">
      <c r="A67" s="12" t="n">
        <v>40101.4343976736</v>
      </c>
      <c r="B67" s="11" t="n">
        <v>1255627531.95869</v>
      </c>
    </row>
    <row r="68" customFormat="false" ht="12.75" hidden="false" customHeight="false" outlineLevel="0" collapsed="false">
      <c r="A68" s="12" t="n">
        <v>40101.434404213</v>
      </c>
      <c r="B68" s="11" t="n">
        <v>1255627532.52422</v>
      </c>
    </row>
    <row r="69" customFormat="false" ht="12.75" hidden="false" customHeight="false" outlineLevel="0" collapsed="false">
      <c r="A69" s="12" t="n">
        <v>40101.4350380208</v>
      </c>
      <c r="B69" s="11" t="n">
        <v>1255627587.28481</v>
      </c>
    </row>
    <row r="70" customFormat="false" ht="12.75" hidden="false" customHeight="false" outlineLevel="0" collapsed="false">
      <c r="A70" s="12" t="n">
        <v>40101.4350445602</v>
      </c>
      <c r="B70" s="11" t="n">
        <v>1255627587.84981</v>
      </c>
    </row>
    <row r="71" customFormat="false" ht="12.75" hidden="false" customHeight="false" outlineLevel="0" collapsed="false">
      <c r="A71" s="12" t="n">
        <v>40101.4356609607</v>
      </c>
      <c r="B71" s="11" t="n">
        <v>1255627641.10693</v>
      </c>
    </row>
    <row r="72" customFormat="false" ht="12.75" hidden="false" customHeight="false" outlineLevel="0" collapsed="false">
      <c r="A72" s="12" t="n">
        <v>40101.4356676968</v>
      </c>
      <c r="B72" s="11" t="n">
        <v>1255627641.68897</v>
      </c>
    </row>
    <row r="73" customFormat="false" ht="12.75" hidden="false" customHeight="false" outlineLevel="0" collapsed="false">
      <c r="A73" s="12" t="n">
        <v>40101.4363009028</v>
      </c>
      <c r="B73" s="11" t="n">
        <v>1255627696.39837</v>
      </c>
    </row>
    <row r="74" customFormat="false" ht="12.75" hidden="false" customHeight="false" outlineLevel="0" collapsed="false">
      <c r="A74" s="12" t="n">
        <v>40101.4363069097</v>
      </c>
      <c r="B74" s="11" t="n">
        <v>1255627696.91737</v>
      </c>
    </row>
    <row r="75" customFormat="false" ht="12.75" hidden="false" customHeight="false" outlineLevel="0" collapsed="false">
      <c r="A75" s="12" t="n">
        <v>40101.4368321875</v>
      </c>
      <c r="B75" s="11" t="n">
        <v>1255627742.30066</v>
      </c>
    </row>
    <row r="76" customFormat="false" ht="12.75" hidden="false" customHeight="false" outlineLevel="0" collapsed="false">
      <c r="A76" s="12" t="n">
        <v>40101.4368379398</v>
      </c>
      <c r="B76" s="11" t="n">
        <v>1255627742.79802</v>
      </c>
    </row>
    <row r="77" customFormat="false" ht="12.75" hidden="false" customHeight="false" outlineLevel="0" collapsed="false">
      <c r="A77" s="12" t="n">
        <v>40101.4374773843</v>
      </c>
      <c r="B77" s="11" t="n">
        <v>1255627798.04631</v>
      </c>
    </row>
    <row r="78" customFormat="false" ht="12.75" hidden="false" customHeight="false" outlineLevel="0" collapsed="false">
      <c r="A78" s="12" t="n">
        <v>40101.4374840278</v>
      </c>
      <c r="B78" s="11" t="n">
        <v>1255627798.61983</v>
      </c>
    </row>
    <row r="79" customFormat="false" ht="12.75" hidden="false" customHeight="false" outlineLevel="0" collapsed="false">
      <c r="A79" s="12" t="n">
        <v>40101.4381199306</v>
      </c>
      <c r="B79" s="11" t="n">
        <v>1255627853.56223</v>
      </c>
    </row>
    <row r="80" customFormat="false" ht="12.75" hidden="false" customHeight="false" outlineLevel="0" collapsed="false">
      <c r="A80" s="12" t="n">
        <v>40101.4381260995</v>
      </c>
      <c r="B80" s="11" t="n">
        <v>1255627854.09495</v>
      </c>
    </row>
    <row r="81" customFormat="false" ht="12.75" hidden="false" customHeight="false" outlineLevel="0" collapsed="false">
      <c r="A81" s="12" t="n">
        <v>40101.4387380556</v>
      </c>
      <c r="B81" s="11" t="n">
        <v>1255627906.9683</v>
      </c>
    </row>
    <row r="82" customFormat="false" ht="12.75" hidden="false" customHeight="false" outlineLevel="0" collapsed="false">
      <c r="A82" s="12" t="n">
        <v>40101.4387440972</v>
      </c>
      <c r="B82" s="11" t="n">
        <v>1255627907.49</v>
      </c>
    </row>
    <row r="83" customFormat="false" ht="12.75" hidden="false" customHeight="false" outlineLevel="0" collapsed="false">
      <c r="A83" s="12" t="n">
        <v>40101.4393190857</v>
      </c>
      <c r="B83" s="11" t="n">
        <v>1255627957.16946</v>
      </c>
    </row>
    <row r="84" customFormat="false" ht="12.75" hidden="false" customHeight="false" outlineLevel="0" collapsed="false">
      <c r="A84" s="12" t="n">
        <v>40101.439325</v>
      </c>
      <c r="B84" s="11" t="n">
        <v>1255627957.67998</v>
      </c>
    </row>
    <row r="85" customFormat="false" ht="12.75" hidden="false" customHeight="false" outlineLevel="0" collapsed="false">
      <c r="A85" s="12" t="n">
        <v>40101.4398723727</v>
      </c>
      <c r="B85" s="11" t="n">
        <v>1255628004.97318</v>
      </c>
    </row>
    <row r="86" customFormat="false" ht="12.75" hidden="false" customHeight="false" outlineLevel="0" collapsed="false">
      <c r="A86" s="12" t="n">
        <v>40101.4398781482</v>
      </c>
      <c r="B86" s="11" t="n">
        <v>1255628005.4719</v>
      </c>
    </row>
    <row r="87" customFormat="false" ht="12.75" hidden="false" customHeight="false" outlineLevel="0" collapsed="false">
      <c r="A87" s="12" t="n">
        <v>40101.440518669</v>
      </c>
      <c r="B87" s="11" t="n">
        <v>1255628060.81341</v>
      </c>
    </row>
    <row r="88" customFormat="false" ht="12.75" hidden="false" customHeight="false" outlineLevel="0" collapsed="false">
      <c r="A88" s="12" t="n">
        <v>40101.4405249884</v>
      </c>
      <c r="B88" s="11" t="n">
        <v>1255628061.35893</v>
      </c>
    </row>
    <row r="89" customFormat="false" ht="12.75" hidden="false" customHeight="false" outlineLevel="0" collapsed="false">
      <c r="A89" s="12" t="n">
        <v>40101.4411515625</v>
      </c>
      <c r="B89" s="11" t="n">
        <v>1255628115.49534</v>
      </c>
    </row>
    <row r="90" customFormat="false" ht="12.75" hidden="false" customHeight="false" outlineLevel="0" collapsed="false">
      <c r="A90" s="12" t="n">
        <v>40101.4411576042</v>
      </c>
      <c r="B90" s="11" t="n">
        <v>1255628116.0167</v>
      </c>
    </row>
    <row r="91" customFormat="false" ht="12.75" hidden="false" customHeight="false" outlineLevel="0" collapsed="false">
      <c r="A91" s="12" t="n">
        <v>40101.4417078819</v>
      </c>
      <c r="B91" s="11" t="n">
        <v>1255628163.5606</v>
      </c>
    </row>
    <row r="92" customFormat="false" ht="12.75" hidden="false" customHeight="false" outlineLevel="0" collapsed="false">
      <c r="A92" s="12" t="n">
        <v>40101.4417135417</v>
      </c>
      <c r="B92" s="11" t="n">
        <v>1255628164.04965</v>
      </c>
    </row>
    <row r="93" customFormat="false" ht="12.75" hidden="false" customHeight="false" outlineLevel="0" collapsed="false">
      <c r="A93" s="12" t="n">
        <v>40101.4423233218</v>
      </c>
      <c r="B93" s="11" t="n">
        <v>1255628216.73482</v>
      </c>
    </row>
    <row r="94" customFormat="false" ht="12.75" hidden="false" customHeight="false" outlineLevel="0" collapsed="false">
      <c r="A94" s="12" t="n">
        <v>40101.442330162</v>
      </c>
      <c r="B94" s="11" t="n">
        <v>1255628217.32618</v>
      </c>
    </row>
    <row r="95" customFormat="false" ht="12.75" hidden="false" customHeight="false" outlineLevel="0" collapsed="false">
      <c r="A95" s="12" t="n">
        <v>40101.4429328472</v>
      </c>
      <c r="B95" s="11" t="n">
        <v>1255628269.3982</v>
      </c>
    </row>
    <row r="96" customFormat="false" ht="12.75" hidden="false" customHeight="false" outlineLevel="0" collapsed="false">
      <c r="A96" s="12" t="n">
        <v>40101.4429388657</v>
      </c>
      <c r="B96" s="11" t="n">
        <v>1255628269.91791</v>
      </c>
    </row>
    <row r="97" customFormat="false" ht="12.75" hidden="false" customHeight="false" outlineLevel="0" collapsed="false">
      <c r="A97" s="12" t="n">
        <v>40101.4434958449</v>
      </c>
      <c r="B97" s="11" t="n">
        <v>1255628318.04142</v>
      </c>
    </row>
    <row r="98" customFormat="false" ht="12.75" hidden="false" customHeight="false" outlineLevel="0" collapsed="false">
      <c r="A98" s="12" t="n">
        <v>40101.443501713</v>
      </c>
      <c r="B98" s="11" t="n">
        <v>1255628318.54793</v>
      </c>
    </row>
    <row r="99" customFormat="false" ht="12.75" hidden="false" customHeight="false" outlineLevel="0" collapsed="false">
      <c r="A99" s="12" t="n">
        <v>40101.4440973611</v>
      </c>
      <c r="B99" s="11" t="n">
        <v>1255628370.01233</v>
      </c>
    </row>
    <row r="100" customFormat="false" ht="12.75" hidden="false" customHeight="false" outlineLevel="0" collapsed="false">
      <c r="A100" s="12" t="n">
        <v>40101.4441054167</v>
      </c>
      <c r="B100" s="11" t="n">
        <v>1255628370.70797</v>
      </c>
    </row>
    <row r="101" customFormat="false" ht="12.75" hidden="false" customHeight="false" outlineLevel="0" collapsed="false">
      <c r="A101" s="12" t="n">
        <v>40101.4447705671</v>
      </c>
      <c r="B101" s="11" t="n">
        <v>1255628428.17719</v>
      </c>
    </row>
    <row r="102" customFormat="false" ht="12.75" hidden="false" customHeight="false" outlineLevel="0" collapsed="false">
      <c r="A102" s="12" t="n">
        <v>40101.4447768287</v>
      </c>
      <c r="B102" s="11" t="n">
        <v>1255628428.71788</v>
      </c>
    </row>
    <row r="103" customFormat="false" ht="12.75" hidden="false" customHeight="false" outlineLevel="0" collapsed="false">
      <c r="A103" s="12" t="n">
        <v>40101.4453449769</v>
      </c>
      <c r="B103" s="11" t="n">
        <v>1255628477.80596</v>
      </c>
    </row>
    <row r="104" customFormat="false" ht="12.75" hidden="false" customHeight="false" outlineLevel="0" collapsed="false">
      <c r="A104" s="12" t="n">
        <v>40101.4453508333</v>
      </c>
      <c r="B104" s="11" t="n">
        <v>1255628478.31176</v>
      </c>
    </row>
    <row r="105" customFormat="false" ht="12.75" hidden="false" customHeight="false" outlineLevel="0" collapsed="false">
      <c r="A105" s="12" t="n">
        <v>40101.4459105556</v>
      </c>
      <c r="B105" s="11" t="n">
        <v>1255628526.67202</v>
      </c>
    </row>
    <row r="106" customFormat="false" ht="12.75" hidden="false" customHeight="false" outlineLevel="0" collapsed="false">
      <c r="A106" s="12" t="n">
        <v>40101.4459165625</v>
      </c>
      <c r="B106" s="11" t="n">
        <v>1255628527.19128</v>
      </c>
    </row>
    <row r="107" customFormat="false" ht="12.75" hidden="false" customHeight="false" outlineLevel="0" collapsed="false">
      <c r="A107" s="12" t="n">
        <v>40101.4464611111</v>
      </c>
      <c r="B107" s="11" t="n">
        <v>1255628574.24024</v>
      </c>
    </row>
    <row r="108" customFormat="false" ht="12.75" hidden="false" customHeight="false" outlineLevel="0" collapsed="false">
      <c r="A108" s="12" t="n">
        <v>40101.4464667477</v>
      </c>
      <c r="B108" s="11" t="n">
        <v>1255628574.72748</v>
      </c>
    </row>
    <row r="109" customFormat="false" ht="12.75" hidden="false" customHeight="false" outlineLevel="0" collapsed="false">
      <c r="A109" s="12" t="n">
        <v>40101.4469746181</v>
      </c>
      <c r="B109" s="11" t="n">
        <v>1255628618.60731</v>
      </c>
    </row>
    <row r="110" customFormat="false" ht="12.75" hidden="false" customHeight="false" outlineLevel="0" collapsed="false">
      <c r="A110" s="12" t="n">
        <v>40101.4469794792</v>
      </c>
      <c r="B110" s="11" t="n">
        <v>1255628619.02684</v>
      </c>
    </row>
    <row r="111" customFormat="false" ht="12.75" hidden="false" customHeight="false" outlineLevel="0" collapsed="false">
      <c r="A111" s="12" t="n">
        <v>40101.4475640509</v>
      </c>
      <c r="B111" s="11" t="n">
        <v>1255628669.53404</v>
      </c>
    </row>
    <row r="112" customFormat="false" ht="12.75" hidden="false" customHeight="false" outlineLevel="0" collapsed="false">
      <c r="A112" s="12" t="n">
        <v>40101.4475702083</v>
      </c>
      <c r="B112" s="11" t="n">
        <v>1255628670.06594</v>
      </c>
    </row>
    <row r="113" customFormat="false" ht="12.75" hidden="false" customHeight="false" outlineLevel="0" collapsed="false">
      <c r="A113" s="12" t="n">
        <v>40101.4481635532</v>
      </c>
      <c r="B113" s="11" t="n">
        <v>1255628721.3306</v>
      </c>
    </row>
    <row r="114" customFormat="false" ht="12.75" hidden="false" customHeight="false" outlineLevel="0" collapsed="false">
      <c r="A114" s="12" t="n">
        <v>40101.4481695139</v>
      </c>
      <c r="B114" s="11" t="n">
        <v>1255628721.84568</v>
      </c>
    </row>
    <row r="115" customFormat="false" ht="12.75" hidden="false" customHeight="false" outlineLevel="0" collapsed="false">
      <c r="A115" s="12" t="n">
        <v>40101.4487473032</v>
      </c>
      <c r="B115" s="11" t="n">
        <v>1255628771.76718</v>
      </c>
    </row>
    <row r="116" customFormat="false" ht="12.75" hidden="false" customHeight="false" outlineLevel="0" collapsed="false">
      <c r="A116" s="12" t="n">
        <v>40101.4487540278</v>
      </c>
      <c r="B116" s="11" t="n">
        <v>1255628772.34768</v>
      </c>
    </row>
    <row r="117" customFormat="false" ht="12.75" hidden="false" customHeight="false" outlineLevel="0" collapsed="false">
      <c r="A117" s="12" t="n">
        <v>40101.4493439236</v>
      </c>
      <c r="B117" s="11" t="n">
        <v>1255628823.31541</v>
      </c>
    </row>
    <row r="118" customFormat="false" ht="12.75" hidden="false" customHeight="false" outlineLevel="0" collapsed="false">
      <c r="A118" s="12" t="n">
        <v>40101.4493504861</v>
      </c>
      <c r="B118" s="11" t="n">
        <v>1255628823.88208</v>
      </c>
    </row>
    <row r="119" customFormat="false" ht="12.75" hidden="false" customHeight="false" outlineLevel="0" collapsed="false">
      <c r="A119" s="12" t="n">
        <v>40101.4508558912</v>
      </c>
      <c r="B119" s="11" t="n">
        <v>1255628953.9491</v>
      </c>
    </row>
    <row r="120" customFormat="false" ht="12.75" hidden="false" customHeight="false" outlineLevel="0" collapsed="false">
      <c r="A120" s="12" t="n">
        <v>40101.4508622338</v>
      </c>
      <c r="B120" s="11" t="n">
        <v>1255628954.4972</v>
      </c>
    </row>
    <row r="121" customFormat="false" ht="12.75" hidden="false" customHeight="false" outlineLevel="0" collapsed="false">
      <c r="A121" s="12" t="n">
        <v>40101.4514543519</v>
      </c>
      <c r="B121" s="11" t="n">
        <v>1255629005.65553</v>
      </c>
    </row>
    <row r="122" customFormat="false" ht="12.75" hidden="false" customHeight="false" outlineLevel="0" collapsed="false">
      <c r="A122" s="12" t="n">
        <v>40101.4514607407</v>
      </c>
      <c r="B122" s="11" t="n">
        <v>1255629006.20787</v>
      </c>
    </row>
    <row r="123" customFormat="false" ht="12.75" hidden="false" customHeight="false" outlineLevel="0" collapsed="false">
      <c r="A123" s="12" t="n">
        <v>40101.4520716204</v>
      </c>
      <c r="B123" s="11" t="n">
        <v>1255629058.98753</v>
      </c>
    </row>
    <row r="124" customFormat="false" ht="12.75" hidden="false" customHeight="false" outlineLevel="0" collapsed="false">
      <c r="A124" s="12" t="n">
        <v>40101.4520775695</v>
      </c>
      <c r="B124" s="11" t="n">
        <v>1255629059.50204</v>
      </c>
    </row>
    <row r="125" customFormat="false" ht="12.75" hidden="false" customHeight="false" outlineLevel="0" collapsed="false">
      <c r="A125" s="12" t="n">
        <v>40101.4526697338</v>
      </c>
      <c r="B125" s="11" t="n">
        <v>1255629110.66524</v>
      </c>
    </row>
    <row r="126" customFormat="false" ht="12.75" hidden="false" customHeight="false" outlineLevel="0" collapsed="false">
      <c r="A126" s="12" t="n">
        <v>40101.4526759375</v>
      </c>
      <c r="B126" s="11" t="n">
        <v>1255629111.20077</v>
      </c>
    </row>
    <row r="127" customFormat="false" ht="12.75" hidden="false" customHeight="false" outlineLevel="0" collapsed="false">
      <c r="A127" s="12" t="n">
        <v>40101.4533680208</v>
      </c>
      <c r="B127" s="11" t="n">
        <v>1255629170.99707</v>
      </c>
    </row>
    <row r="128" customFormat="false" ht="12.75" hidden="false" customHeight="false" outlineLevel="0" collapsed="false">
      <c r="A128" s="12" t="n">
        <v>40101.4533751505</v>
      </c>
      <c r="B128" s="11" t="n">
        <v>1255629171.61256</v>
      </c>
    </row>
    <row r="129" customFormat="false" ht="12.75" hidden="false" customHeight="false" outlineLevel="0" collapsed="false">
      <c r="A129" s="12" t="n">
        <v>40101.4540121296</v>
      </c>
      <c r="B129" s="11" t="n">
        <v>1255629226.64769</v>
      </c>
    </row>
    <row r="130" customFormat="false" ht="12.75" hidden="false" customHeight="false" outlineLevel="0" collapsed="false">
      <c r="A130" s="12" t="n">
        <v>40101.4541034954</v>
      </c>
      <c r="B130" s="11" t="n">
        <v>1255629234.54159</v>
      </c>
    </row>
    <row r="131" customFormat="false" ht="12.75" hidden="false" customHeight="false" outlineLevel="0" collapsed="false">
      <c r="A131" s="12" t="n">
        <v>40101.4541130556</v>
      </c>
      <c r="B131" s="11" t="n">
        <v>1255629235.3683</v>
      </c>
    </row>
    <row r="132" customFormat="false" ht="12.75" hidden="false" customHeight="false" outlineLevel="0" collapsed="false">
      <c r="A132" s="12" t="n">
        <v>40101.4541309954</v>
      </c>
      <c r="B132" s="11" t="n">
        <v>1255629236.91772</v>
      </c>
    </row>
    <row r="133" customFormat="false" ht="12.75" hidden="false" customHeight="false" outlineLevel="0" collapsed="false">
      <c r="A133" s="12" t="n">
        <v>40101.4541389699</v>
      </c>
      <c r="B133" s="11" t="n">
        <v>1255629237.60722</v>
      </c>
    </row>
    <row r="134" customFormat="false" ht="12.75" hidden="false" customHeight="false" outlineLevel="0" collapsed="false">
      <c r="A134" s="12" t="n">
        <v>40101.4541811227</v>
      </c>
      <c r="B134" s="11" t="n">
        <v>1255629241.24863</v>
      </c>
    </row>
    <row r="135" customFormat="false" ht="12.75" hidden="false" customHeight="false" outlineLevel="0" collapsed="false">
      <c r="A135" s="12" t="n">
        <v>40101.4541856481</v>
      </c>
      <c r="B135" s="11" t="n">
        <v>1255629241.64038</v>
      </c>
    </row>
    <row r="136" customFormat="false" ht="12.75" hidden="false" customHeight="false" outlineLevel="0" collapsed="false">
      <c r="A136" s="12" t="n">
        <v>40101.4544903472</v>
      </c>
      <c r="B136" s="11" t="n">
        <v>1255629267.96602</v>
      </c>
    </row>
    <row r="137" customFormat="false" ht="12.75" hidden="false" customHeight="false" outlineLevel="0" collapsed="false">
      <c r="A137" s="12" t="n">
        <v>40101.4546149074</v>
      </c>
      <c r="B137" s="11" t="n">
        <v>1255629278.72776</v>
      </c>
    </row>
    <row r="138" customFormat="false" ht="12.75" hidden="false" customHeight="false" outlineLevel="0" collapsed="false">
      <c r="A138" s="12" t="n">
        <v>40101.454620706</v>
      </c>
      <c r="B138" s="11" t="n">
        <v>1255629279.22941</v>
      </c>
    </row>
    <row r="139" customFormat="false" ht="12.75" hidden="false" customHeight="false" outlineLevel="0" collapsed="false">
      <c r="A139" s="12" t="n">
        <v>40101.4552171759</v>
      </c>
      <c r="B139" s="11" t="n">
        <v>1255629330.76398</v>
      </c>
    </row>
    <row r="140" customFormat="false" ht="12.75" hidden="false" customHeight="false" outlineLevel="0" collapsed="false">
      <c r="A140" s="12" t="n">
        <v>40101.4552232986</v>
      </c>
      <c r="B140" s="11" t="n">
        <v>1255629331.29261</v>
      </c>
    </row>
    <row r="141" customFormat="false" ht="12.75" hidden="false" customHeight="false" outlineLevel="0" collapsed="false">
      <c r="A141" s="12" t="n">
        <v>40101.4558232407</v>
      </c>
      <c r="B141" s="11" t="n">
        <v>1255629383.12805</v>
      </c>
    </row>
    <row r="142" customFormat="false" ht="12.75" hidden="false" customHeight="false" outlineLevel="0" collapsed="false">
      <c r="A142" s="12" t="n">
        <v>40101.4558288657</v>
      </c>
      <c r="B142" s="11" t="n">
        <v>1255629383.61379</v>
      </c>
    </row>
    <row r="143" customFormat="false" ht="12.75" hidden="false" customHeight="false" outlineLevel="0" collapsed="false">
      <c r="A143" s="12" t="n">
        <v>40101.4564036458</v>
      </c>
      <c r="B143" s="11" t="n">
        <v>1255629433.2745</v>
      </c>
    </row>
    <row r="144" customFormat="false" ht="12.75" hidden="false" customHeight="false" outlineLevel="0" collapsed="false">
      <c r="A144" s="12" t="n">
        <v>40101.456409294</v>
      </c>
      <c r="B144" s="11" t="n">
        <v>1255629433.7626</v>
      </c>
    </row>
    <row r="145" customFormat="false" ht="12.75" hidden="false" customHeight="false" outlineLevel="0" collapsed="false">
      <c r="A145" s="12" t="n">
        <v>40101.4569608681</v>
      </c>
      <c r="B145" s="11" t="n">
        <v>1255629481.4186</v>
      </c>
    </row>
    <row r="146" customFormat="false" ht="12.75" hidden="false" customHeight="false" outlineLevel="0" collapsed="false">
      <c r="A146" s="12" t="n">
        <v>40101.4569667824</v>
      </c>
      <c r="B146" s="11" t="n">
        <v>1255629481.92956</v>
      </c>
    </row>
    <row r="147" customFormat="false" ht="12.75" hidden="false" customHeight="false" outlineLevel="0" collapsed="false">
      <c r="A147" s="12" t="n">
        <v>40101.4575723495</v>
      </c>
      <c r="B147" s="11" t="n">
        <v>1255629534.25133</v>
      </c>
    </row>
    <row r="148" customFormat="false" ht="12.75" hidden="false" customHeight="false" outlineLevel="0" collapsed="false">
      <c r="A148" s="12" t="n">
        <v>40101.4575783796</v>
      </c>
      <c r="B148" s="11" t="n">
        <v>1255629534.77182</v>
      </c>
    </row>
    <row r="149" customFormat="false" ht="12.75" hidden="false" customHeight="false" outlineLevel="0" collapsed="false">
      <c r="A149" s="12" t="n">
        <v>40101.4581782986</v>
      </c>
      <c r="B149" s="11" t="n">
        <v>1255629586.60549</v>
      </c>
    </row>
    <row r="150" customFormat="false" ht="12.75" hidden="false" customHeight="false" outlineLevel="0" collapsed="false">
      <c r="A150" s="12" t="n">
        <v>40101.4581848727</v>
      </c>
      <c r="B150" s="11" t="n">
        <v>1255629587.17283</v>
      </c>
    </row>
    <row r="151" customFormat="false" ht="12.75" hidden="false" customHeight="false" outlineLevel="0" collapsed="false">
      <c r="A151" s="12" t="n">
        <v>40101.4587765278</v>
      </c>
      <c r="B151" s="11" t="n">
        <v>1255629638.29203</v>
      </c>
    </row>
    <row r="152" customFormat="false" ht="12.75" hidden="false" customHeight="false" outlineLevel="0" collapsed="false">
      <c r="A152" s="12" t="n">
        <v>40101.4587824653</v>
      </c>
      <c r="B152" s="11" t="n">
        <v>1255629638.80458</v>
      </c>
    </row>
    <row r="153" customFormat="false" ht="12.75" hidden="false" customHeight="false" outlineLevel="0" collapsed="false">
      <c r="A153" s="12" t="n">
        <v>40101.459355162</v>
      </c>
      <c r="B153" s="11" t="n">
        <v>1255629688.28603</v>
      </c>
    </row>
    <row r="154" customFormat="false" ht="12.75" hidden="false" customHeight="false" outlineLevel="0" collapsed="false">
      <c r="A154" s="12" t="n">
        <v>40101.4593609606</v>
      </c>
      <c r="B154" s="11" t="n">
        <v>1255629688.78691</v>
      </c>
    </row>
    <row r="155" customFormat="false" ht="12.75" hidden="false" customHeight="false" outlineLevel="0" collapsed="false">
      <c r="A155" s="12" t="n">
        <v>40101.4599595602</v>
      </c>
      <c r="B155" s="11" t="n">
        <v>1255629740.50574</v>
      </c>
    </row>
    <row r="156" customFormat="false" ht="12.75" hidden="false" customHeight="false" outlineLevel="0" collapsed="false">
      <c r="A156" s="12" t="n">
        <v>40101.4599658218</v>
      </c>
      <c r="B156" s="11" t="n">
        <v>1255629741.04664</v>
      </c>
    </row>
    <row r="157" customFormat="false" ht="12.75" hidden="false" customHeight="false" outlineLevel="0" collapsed="false">
      <c r="A157" s="12" t="n">
        <v>40101.4605631829</v>
      </c>
      <c r="B157" s="11" t="n">
        <v>1255629792.6588</v>
      </c>
    </row>
    <row r="158" customFormat="false" ht="12.75" hidden="false" customHeight="false" outlineLevel="0" collapsed="false">
      <c r="A158" s="12" t="n">
        <v>40101.4605719097</v>
      </c>
      <c r="B158" s="11" t="n">
        <v>1255629793.41256</v>
      </c>
    </row>
    <row r="159" customFormat="false" ht="12.75" hidden="false" customHeight="false" outlineLevel="0" collapsed="false">
      <c r="A159" s="12" t="n">
        <v>40101.4611916435</v>
      </c>
      <c r="B159" s="11" t="n">
        <v>1255629846.95783</v>
      </c>
    </row>
    <row r="160" customFormat="false" ht="12.75" hidden="false" customHeight="false" outlineLevel="0" collapsed="false">
      <c r="A160" s="12" t="n">
        <v>40101.4611971181</v>
      </c>
      <c r="B160" s="11" t="n">
        <v>1255629847.43131</v>
      </c>
    </row>
    <row r="161" customFormat="false" ht="12.75" hidden="false" customHeight="false" outlineLevel="0" collapsed="false">
      <c r="A161" s="12" t="n">
        <v>40101.4617970949</v>
      </c>
      <c r="B161" s="11" t="n">
        <v>1255629899.26923</v>
      </c>
    </row>
    <row r="162" customFormat="false" ht="12.75" hidden="false" customHeight="false" outlineLevel="0" collapsed="false">
      <c r="A162" s="12" t="n">
        <v>40101.461803125</v>
      </c>
      <c r="B162" s="11" t="n">
        <v>1255629899.7897</v>
      </c>
    </row>
    <row r="163" customFormat="false" ht="12.75" hidden="false" customHeight="false" outlineLevel="0" collapsed="false">
      <c r="A163" s="12" t="n">
        <v>40101.4624029398</v>
      </c>
      <c r="B163" s="11" t="n">
        <v>1255629951.61443</v>
      </c>
    </row>
    <row r="164" customFormat="false" ht="12.75" hidden="false" customHeight="false" outlineLevel="0" collapsed="false">
      <c r="A164" s="12" t="n">
        <v>40101.4624090162</v>
      </c>
      <c r="B164" s="11" t="n">
        <v>1255629952.13875</v>
      </c>
    </row>
    <row r="165" customFormat="false" ht="12.75" hidden="false" customHeight="false" outlineLevel="0" collapsed="false">
      <c r="A165" s="12" t="n">
        <v>40101.4629929745</v>
      </c>
      <c r="B165" s="11" t="n">
        <v>1255630002.59298</v>
      </c>
    </row>
    <row r="166" customFormat="false" ht="12.75" hidden="false" customHeight="false" outlineLevel="0" collapsed="false">
      <c r="A166" s="12" t="n">
        <v>40101.4629985648</v>
      </c>
      <c r="B166" s="11" t="n">
        <v>1255630003.0763</v>
      </c>
    </row>
    <row r="167" customFormat="false" ht="12.75" hidden="false" customHeight="false" outlineLevel="0" collapsed="false">
      <c r="A167" s="12" t="n">
        <v>40101.4636266435</v>
      </c>
      <c r="B167" s="11" t="n">
        <v>1255630057.34243</v>
      </c>
    </row>
    <row r="168" customFormat="false" ht="12.75" hidden="false" customHeight="false" outlineLevel="0" collapsed="false">
      <c r="A168" s="12" t="n">
        <v>40101.4636351968</v>
      </c>
      <c r="B168" s="11" t="n">
        <v>1255630058.08055</v>
      </c>
    </row>
    <row r="169" customFormat="false" ht="12.75" hidden="false" customHeight="false" outlineLevel="0" collapsed="false">
      <c r="A169" s="12" t="n">
        <v>40101.4643090625</v>
      </c>
      <c r="B169" s="11" t="n">
        <v>1255630116.30316</v>
      </c>
    </row>
    <row r="170" customFormat="false" ht="12.75" hidden="false" customHeight="false" outlineLevel="0" collapsed="false">
      <c r="A170" s="12" t="n">
        <v>40101.464315463</v>
      </c>
      <c r="B170" s="11" t="n">
        <v>1255630116.85574</v>
      </c>
    </row>
    <row r="171" customFormat="false" ht="12.75" hidden="false" customHeight="false" outlineLevel="0" collapsed="false">
      <c r="A171" s="12" t="n">
        <v>40101.4649694676</v>
      </c>
      <c r="B171" s="11" t="n">
        <v>1255630173.36217</v>
      </c>
    </row>
    <row r="172" customFormat="false" ht="12.75" hidden="false" customHeight="false" outlineLevel="0" collapsed="false">
      <c r="A172" s="12" t="n">
        <v>40101.4649756829</v>
      </c>
      <c r="B172" s="11" t="n">
        <v>1255630173.89861</v>
      </c>
    </row>
    <row r="173" customFormat="false" ht="12.75" hidden="false" customHeight="false" outlineLevel="0" collapsed="false">
      <c r="A173" s="12" t="n">
        <v>40101.4655080556</v>
      </c>
      <c r="B173" s="11" t="n">
        <v>1255630219.8959</v>
      </c>
    </row>
    <row r="174" customFormat="false" ht="12.75" hidden="false" customHeight="false" outlineLevel="0" collapsed="false">
      <c r="A174" s="12" t="n">
        <v>40101.4655140972</v>
      </c>
      <c r="B174" s="11" t="n">
        <v>1255630220.4175</v>
      </c>
    </row>
    <row r="175" customFormat="false" ht="12.75" hidden="false" customHeight="false" outlineLevel="0" collapsed="false">
      <c r="A175" s="12" t="n">
        <v>40101.4660954861</v>
      </c>
      <c r="B175" s="11" t="n">
        <v>1255630270.64978</v>
      </c>
    </row>
    <row r="176" customFormat="false" ht="12.75" hidden="false" customHeight="false" outlineLevel="0" collapsed="false">
      <c r="A176" s="12" t="n">
        <v>40101.4661030556</v>
      </c>
      <c r="B176" s="11" t="n">
        <v>1255630271.30391</v>
      </c>
    </row>
    <row r="177" customFormat="false" ht="12.75" hidden="false" customHeight="false" outlineLevel="0" collapsed="false">
      <c r="A177" s="12" t="n">
        <v>40101.4668149421</v>
      </c>
      <c r="B177" s="11" t="n">
        <v>1255630332.81129</v>
      </c>
    </row>
    <row r="178" customFormat="false" ht="12.75" hidden="false" customHeight="false" outlineLevel="0" collapsed="false">
      <c r="A178" s="12" t="n">
        <v>40101.4668210532</v>
      </c>
      <c r="B178" s="11" t="n">
        <v>1255630333.33908</v>
      </c>
    </row>
    <row r="179" customFormat="false" ht="12.75" hidden="false" customHeight="false" outlineLevel="0" collapsed="false">
      <c r="A179" s="12" t="n">
        <v>40101.4674165509</v>
      </c>
      <c r="B179" s="11" t="n">
        <v>1255630384.78954</v>
      </c>
    </row>
    <row r="180" customFormat="false" ht="12.75" hidden="false" customHeight="false" outlineLevel="0" collapsed="false">
      <c r="A180" s="12" t="n">
        <v>40101.4674228704</v>
      </c>
      <c r="B180" s="11" t="n">
        <v>1255630385.33627</v>
      </c>
    </row>
    <row r="181" customFormat="false" ht="12.75" hidden="false" customHeight="false" outlineLevel="0" collapsed="false">
      <c r="A181" s="12" t="n">
        <v>40101.4680116204</v>
      </c>
      <c r="B181" s="11" t="n">
        <v>1255630436.20433</v>
      </c>
    </row>
    <row r="182" customFormat="false" ht="12.75" hidden="false" customHeight="false" outlineLevel="0" collapsed="false">
      <c r="A182" s="12" t="n">
        <v>40101.4680173495</v>
      </c>
      <c r="B182" s="11" t="n">
        <v>1255630436.69927</v>
      </c>
    </row>
    <row r="183" customFormat="false" ht="12.75" hidden="false" customHeight="false" outlineLevel="0" collapsed="false">
      <c r="A183" s="12" t="n">
        <v>40101.4686310417</v>
      </c>
      <c r="B183" s="11" t="n">
        <v>1255630489.7224</v>
      </c>
    </row>
    <row r="184" customFormat="false" ht="12.75" hidden="false" customHeight="false" outlineLevel="0" collapsed="false">
      <c r="A184" s="12" t="n">
        <v>40101.4686368403</v>
      </c>
      <c r="B184" s="11" t="n">
        <v>1255630490.22255</v>
      </c>
    </row>
    <row r="185" customFormat="false" ht="12.75" hidden="false" customHeight="false" outlineLevel="0" collapsed="false">
      <c r="A185" s="12" t="n">
        <v>40101.4692047454</v>
      </c>
      <c r="B185" s="11" t="n">
        <v>1255630539.2901</v>
      </c>
    </row>
    <row r="186" customFormat="false" ht="12.75" hidden="false" customHeight="false" outlineLevel="0" collapsed="false">
      <c r="A186" s="12" t="n">
        <v>40101.4692104514</v>
      </c>
      <c r="B186" s="11" t="n">
        <v>1255630539.78301</v>
      </c>
    </row>
    <row r="187" customFormat="false" ht="12.75" hidden="false" customHeight="false" outlineLevel="0" collapsed="false">
      <c r="A187" s="12" t="n">
        <v>40101.4697985069</v>
      </c>
      <c r="B187" s="11" t="n">
        <v>1255630590.59115</v>
      </c>
    </row>
    <row r="188" customFormat="false" ht="12.75" hidden="false" customHeight="false" outlineLevel="0" collapsed="false">
      <c r="A188" s="12" t="n">
        <v>40101.4698044907</v>
      </c>
      <c r="B188" s="11" t="n">
        <v>1255630591.10759</v>
      </c>
    </row>
    <row r="189" customFormat="false" ht="12.75" hidden="false" customHeight="false" outlineLevel="0" collapsed="false">
      <c r="A189" s="12" t="n">
        <v>40101.4703884838</v>
      </c>
      <c r="B189" s="11" t="n">
        <v>1255630641.56451</v>
      </c>
    </row>
    <row r="190" customFormat="false" ht="12.75" hidden="false" customHeight="false" outlineLevel="0" collapsed="false">
      <c r="A190" s="12" t="n">
        <v>40101.4703943982</v>
      </c>
      <c r="B190" s="11" t="n">
        <v>1255630642.07592</v>
      </c>
    </row>
    <row r="191" customFormat="false" ht="12.75" hidden="false" customHeight="false" outlineLevel="0" collapsed="false">
      <c r="A191" s="12" t="n">
        <v>40101.4709801968</v>
      </c>
      <c r="B191" s="11" t="n">
        <v>1255630692.68942</v>
      </c>
    </row>
    <row r="192" customFormat="false" ht="12.75" hidden="false" customHeight="false" outlineLevel="0" collapsed="false">
      <c r="A192" s="12" t="n">
        <v>40101.4709859144</v>
      </c>
      <c r="B192" s="11" t="n">
        <v>1255630693.18258</v>
      </c>
    </row>
    <row r="193" customFormat="false" ht="12.75" hidden="false" customHeight="false" outlineLevel="0" collapsed="false">
      <c r="A193" s="12" t="n">
        <v>40101.4715487847</v>
      </c>
      <c r="B193" s="11" t="n">
        <v>1255630741.81526</v>
      </c>
    </row>
    <row r="194" customFormat="false" ht="12.75" hidden="false" customHeight="false" outlineLevel="0" collapsed="false">
      <c r="A194" s="12" t="n">
        <v>40101.4715548727</v>
      </c>
      <c r="B194" s="11" t="n">
        <v>1255630742.34146</v>
      </c>
    </row>
    <row r="195" customFormat="false" ht="12.75" hidden="false" customHeight="false" outlineLevel="0" collapsed="false">
      <c r="A195" s="12" t="n">
        <v>40101.4726635532</v>
      </c>
      <c r="B195" s="11" t="n">
        <v>1255630838.1309</v>
      </c>
    </row>
    <row r="196" customFormat="false" ht="12.75" hidden="false" customHeight="false" outlineLevel="0" collapsed="false">
      <c r="A196" s="12" t="n">
        <v>40101.4726695023</v>
      </c>
      <c r="B196" s="11" t="n">
        <v>1255630838.64502</v>
      </c>
    </row>
    <row r="197" customFormat="false" ht="12.75" hidden="false" customHeight="false" outlineLevel="0" collapsed="false">
      <c r="A197" s="12" t="n">
        <v>40101.4734548611</v>
      </c>
      <c r="B197" s="11" t="n">
        <v>1255630906.50043</v>
      </c>
    </row>
    <row r="198" customFormat="false" ht="12.75" hidden="false" customHeight="false" outlineLevel="0" collapsed="false">
      <c r="A198" s="12" t="n">
        <v>40101.4734615046</v>
      </c>
      <c r="B198" s="11" t="n">
        <v>1255630907.07385</v>
      </c>
    </row>
    <row r="199" customFormat="false" ht="12.75" hidden="false" customHeight="false" outlineLevel="0" collapsed="false">
      <c r="A199" s="12" t="n">
        <v>40101.4740756482</v>
      </c>
      <c r="B199" s="11" t="n">
        <v>1255630960.13604</v>
      </c>
    </row>
    <row r="200" customFormat="false" ht="12.75" hidden="false" customHeight="false" outlineLevel="0" collapsed="false">
      <c r="A200" s="12" t="n">
        <v>40101.4740817245</v>
      </c>
      <c r="B200" s="11" t="n">
        <v>1255630960.66085</v>
      </c>
    </row>
    <row r="201" customFormat="false" ht="12.75" hidden="false" customHeight="false" outlineLevel="0" collapsed="false">
      <c r="A201" s="12" t="n">
        <v>40101.4746502546</v>
      </c>
      <c r="B201" s="11" t="n">
        <v>1255631009.78155</v>
      </c>
    </row>
    <row r="202" customFormat="false" ht="12.75" hidden="false" customHeight="false" outlineLevel="0" collapsed="false">
      <c r="A202" s="12" t="n">
        <v>40101.4746559838</v>
      </c>
      <c r="B202" s="11" t="n">
        <v>1255631010.27736</v>
      </c>
    </row>
    <row r="203" customFormat="false" ht="12.75" hidden="false" customHeight="false" outlineLevel="0" collapsed="false">
      <c r="A203" s="12" t="n">
        <v>40101.4752623495</v>
      </c>
      <c r="B203" s="11" t="n">
        <v>1255631062.66686</v>
      </c>
    </row>
    <row r="204" customFormat="false" ht="12.75" hidden="false" customHeight="false" outlineLevel="0" collapsed="false">
      <c r="A204" s="12" t="n">
        <v>40101.4752685417</v>
      </c>
      <c r="B204" s="11" t="n">
        <v>1255631063.20205</v>
      </c>
    </row>
    <row r="205" customFormat="false" ht="12.75" hidden="false" customHeight="false" outlineLevel="0" collapsed="false">
      <c r="A205" s="12" t="n">
        <v>40101.4758693634</v>
      </c>
      <c r="B205" s="11" t="n">
        <v>1255631115.11347</v>
      </c>
    </row>
    <row r="206" customFormat="false" ht="12.75" hidden="false" customHeight="false" outlineLevel="0" collapsed="false">
      <c r="A206" s="12" t="n">
        <v>40101.4758754051</v>
      </c>
      <c r="B206" s="11" t="n">
        <v>1255631115.63516</v>
      </c>
    </row>
    <row r="207" customFormat="false" ht="12.75" hidden="false" customHeight="false" outlineLevel="0" collapsed="false">
      <c r="A207" s="12" t="n">
        <v>40101.47659875</v>
      </c>
      <c r="B207" s="11" t="n">
        <v>1255631178.13161</v>
      </c>
    </row>
    <row r="208" customFormat="false" ht="12.75" hidden="false" customHeight="false" outlineLevel="0" collapsed="false">
      <c r="A208" s="12" t="n">
        <v>40101.4766047106</v>
      </c>
      <c r="B208" s="11" t="n">
        <v>1255631178.64685</v>
      </c>
    </row>
    <row r="209" customFormat="false" ht="12.75" hidden="false" customHeight="false" outlineLevel="0" collapsed="false">
      <c r="A209" s="12" t="n">
        <v>40101.4772666898</v>
      </c>
      <c r="B209" s="11" t="n">
        <v>1255631235.84231</v>
      </c>
    </row>
    <row r="210" customFormat="false" ht="12.75" hidden="false" customHeight="false" outlineLevel="0" collapsed="false">
      <c r="A210" s="12" t="n">
        <v>40101.4772732407</v>
      </c>
      <c r="B210" s="11" t="n">
        <v>1255631236.40787</v>
      </c>
    </row>
    <row r="211" customFormat="false" ht="12.75" hidden="false" customHeight="false" outlineLevel="0" collapsed="false">
      <c r="A211" s="12" t="n">
        <v>40101.4785136458</v>
      </c>
      <c r="B211" s="11" t="n">
        <v>1255631343.57865</v>
      </c>
    </row>
    <row r="212" customFormat="false" ht="12.75" hidden="false" customHeight="false" outlineLevel="0" collapsed="false">
      <c r="A212" s="12" t="n">
        <v>40101.4785603472</v>
      </c>
      <c r="B212" s="11" t="n">
        <v>1255631347.61445</v>
      </c>
    </row>
    <row r="213" customFormat="false" ht="12.75" hidden="false" customHeight="false" outlineLevel="0" collapsed="false">
      <c r="A213" s="12" t="n">
        <v>40101.4792523148</v>
      </c>
      <c r="B213" s="11" t="n">
        <v>1255631407.4004</v>
      </c>
    </row>
    <row r="214" customFormat="false" ht="12.75" hidden="false" customHeight="false" outlineLevel="0" collapsed="false">
      <c r="A214" s="12" t="n">
        <v>40101.4792830671</v>
      </c>
      <c r="B214" s="11" t="n">
        <v>1255631410.05696</v>
      </c>
    </row>
    <row r="215" customFormat="false" ht="12.75" hidden="false" customHeight="false" outlineLevel="0" collapsed="false">
      <c r="A215" s="12" t="n">
        <v>40101.4792858796</v>
      </c>
      <c r="B215" s="11" t="n">
        <v>1255631410.29967</v>
      </c>
    </row>
    <row r="216" customFormat="false" ht="12.75" hidden="false" customHeight="false" outlineLevel="0" collapsed="false">
      <c r="A216" s="12" t="n">
        <v>40101.4793201852</v>
      </c>
      <c r="B216" s="11" t="n">
        <v>1255631413.26426</v>
      </c>
    </row>
    <row r="217" customFormat="false" ht="12.75" hidden="false" customHeight="false" outlineLevel="0" collapsed="false">
      <c r="A217" s="12" t="n">
        <v>40101.4797000463</v>
      </c>
      <c r="B217" s="11" t="n">
        <v>1255631446.08357</v>
      </c>
    </row>
    <row r="218" customFormat="false" ht="12.75" hidden="false" customHeight="false" outlineLevel="0" collapsed="false">
      <c r="A218" s="12" t="n">
        <v>40101.4797352083</v>
      </c>
      <c r="B218" s="11" t="n">
        <v>1255631449.12158</v>
      </c>
    </row>
    <row r="219" customFormat="false" ht="12.75" hidden="false" customHeight="false" outlineLevel="0" collapsed="false">
      <c r="A219" s="12" t="n">
        <v>40101.4818385417</v>
      </c>
      <c r="B219" s="11" t="n">
        <v>1255631630.85011</v>
      </c>
    </row>
    <row r="220" customFormat="false" ht="12.75" hidden="false" customHeight="false" outlineLevel="0" collapsed="false">
      <c r="A220" s="12" t="n">
        <v>40101.4818721644</v>
      </c>
      <c r="B220" s="11" t="n">
        <v>1255631633.75476</v>
      </c>
    </row>
    <row r="221" customFormat="false" ht="12.75" hidden="false" customHeight="false" outlineLevel="0" collapsed="false">
      <c r="A221" s="12" t="n">
        <v>40101.4962650926</v>
      </c>
      <c r="B221" s="11" t="n">
        <v>1255632877.30366</v>
      </c>
    </row>
    <row r="222" customFormat="false" ht="12.75" hidden="false" customHeight="false" outlineLevel="0" collapsed="false">
      <c r="A222" s="12" t="n">
        <v>40101.4962839583</v>
      </c>
      <c r="B222" s="11" t="n">
        <v>1255632878.93374</v>
      </c>
    </row>
    <row r="223" customFormat="false" ht="12.75" hidden="false" customHeight="false" outlineLevel="0" collapsed="false">
      <c r="A223" s="12" t="n">
        <v>40101.4976027431</v>
      </c>
      <c r="B223" s="11" t="n">
        <v>1255632992.87744</v>
      </c>
    </row>
    <row r="224" customFormat="false" ht="12.75" hidden="false" customHeight="false" outlineLevel="0" collapsed="false">
      <c r="A224" s="12" t="n">
        <v>40101.5116570602</v>
      </c>
      <c r="B224" s="11" t="n">
        <v>1255634207.16968</v>
      </c>
    </row>
    <row r="225" customFormat="false" ht="12.75" hidden="false" customHeight="false" outlineLevel="0" collapsed="false">
      <c r="A225" s="12" t="n">
        <v>40101.5168678009</v>
      </c>
      <c r="B225" s="11" t="n">
        <v>1255634657.37849</v>
      </c>
    </row>
    <row r="226" customFormat="false" ht="12.75" hidden="false" customHeight="false" outlineLevel="0" collapsed="false">
      <c r="A226" s="12" t="n">
        <v>40101.5195116667</v>
      </c>
      <c r="B226" s="11" t="n">
        <v>1255634885.80798</v>
      </c>
    </row>
    <row r="227" customFormat="false" ht="12.75" hidden="false" customHeight="false" outlineLevel="0" collapsed="false">
      <c r="A227" s="12" t="n">
        <v>40101.5231987847</v>
      </c>
      <c r="B227" s="11" t="n">
        <v>1255635204.37492</v>
      </c>
    </row>
    <row r="228" customFormat="false" ht="12.75" hidden="false" customHeight="false" outlineLevel="0" collapsed="false">
      <c r="A228" s="12" t="n">
        <v>40101.5232047107</v>
      </c>
      <c r="B228" s="11" t="n">
        <v>1255635204.887</v>
      </c>
    </row>
    <row r="229" customFormat="false" ht="12.75" hidden="false" customHeight="false" outlineLevel="0" collapsed="false">
      <c r="A229" s="12" t="n">
        <v>40101.5237865972</v>
      </c>
      <c r="B229" s="11" t="n">
        <v>1255635255.16176</v>
      </c>
    </row>
    <row r="230" customFormat="false" ht="12.75" hidden="false" customHeight="false" outlineLevel="0" collapsed="false">
      <c r="A230" s="12" t="n">
        <v>40101.5237918171</v>
      </c>
      <c r="B230" s="11" t="n">
        <v>1255635255.61252</v>
      </c>
    </row>
    <row r="231" customFormat="false" ht="12.75" hidden="false" customHeight="false" outlineLevel="0" collapsed="false">
      <c r="A231" s="12" t="n">
        <v>40101.5243214236</v>
      </c>
      <c r="B231" s="11" t="n">
        <v>1255635301.37101</v>
      </c>
    </row>
    <row r="232" customFormat="false" ht="12.75" hidden="false" customHeight="false" outlineLevel="0" collapsed="false">
      <c r="A232" s="12" t="n">
        <v>40101.5243267593</v>
      </c>
      <c r="B232" s="11" t="n">
        <v>1255635301.83172</v>
      </c>
    </row>
    <row r="233" customFormat="false" ht="12.75" hidden="false" customHeight="false" outlineLevel="0" collapsed="false">
      <c r="A233" s="12" t="n">
        <v>40101.524946412</v>
      </c>
      <c r="B233" s="11" t="n">
        <v>1255635355.36952</v>
      </c>
    </row>
    <row r="234" customFormat="false" ht="12.75" hidden="false" customHeight="false" outlineLevel="0" collapsed="false">
      <c r="A234" s="12" t="n">
        <v>40101.5249523958</v>
      </c>
      <c r="B234" s="11" t="n">
        <v>1255635355.88653</v>
      </c>
    </row>
    <row r="235" customFormat="false" ht="12.75" hidden="false" customHeight="false" outlineLevel="0" collapsed="false">
      <c r="A235" s="12" t="n">
        <v>40101.5255568634</v>
      </c>
      <c r="B235" s="11" t="n">
        <v>1255635408.11337</v>
      </c>
    </row>
    <row r="236" customFormat="false" ht="12.75" hidden="false" customHeight="false" outlineLevel="0" collapsed="false">
      <c r="A236" s="12" t="n">
        <v>40101.5255632986</v>
      </c>
      <c r="B236" s="11" t="n">
        <v>1255635408.66902</v>
      </c>
    </row>
    <row r="237" customFormat="false" ht="12.75" hidden="false" customHeight="false" outlineLevel="0" collapsed="false">
      <c r="A237" s="12" t="n">
        <v>40101.5267415857</v>
      </c>
      <c r="B237" s="11" t="n">
        <v>1255635510.47341</v>
      </c>
    </row>
    <row r="238" customFormat="false" ht="12.75" hidden="false" customHeight="false" outlineLevel="0" collapsed="false">
      <c r="A238" s="12" t="n">
        <v>40101.5267472917</v>
      </c>
      <c r="B238" s="11" t="n">
        <v>1255635510.96634</v>
      </c>
    </row>
    <row r="239" customFormat="false" ht="12.75" hidden="false" customHeight="false" outlineLevel="0" collapsed="false">
      <c r="A239" s="12" t="n">
        <v>40101.5273018287</v>
      </c>
      <c r="B239" s="11" t="n">
        <v>1255635558.8779</v>
      </c>
    </row>
    <row r="240" customFormat="false" ht="12.75" hidden="false" customHeight="false" outlineLevel="0" collapsed="false">
      <c r="A240" s="12" t="n">
        <v>40101.527307581</v>
      </c>
      <c r="B240" s="11" t="n">
        <v>1255635559.37512</v>
      </c>
    </row>
    <row r="241" customFormat="false" ht="12.75" hidden="false" customHeight="false" outlineLevel="0" collapsed="false">
      <c r="A241" s="12" t="n">
        <v>40101.5279687731</v>
      </c>
      <c r="B241" s="11" t="n">
        <v>1255635616.502</v>
      </c>
    </row>
    <row r="242" customFormat="false" ht="12.75" hidden="false" customHeight="false" outlineLevel="0" collapsed="false">
      <c r="A242" s="12" t="n">
        <v>40101.5279746181</v>
      </c>
      <c r="B242" s="11" t="n">
        <v>1255635617.00702</v>
      </c>
    </row>
    <row r="243" customFormat="false" ht="12.75" hidden="false" customHeight="false" outlineLevel="0" collapsed="false">
      <c r="A243" s="12" t="n">
        <v>40101.5285771181</v>
      </c>
      <c r="B243" s="11" t="n">
        <v>1255635669.06297</v>
      </c>
    </row>
    <row r="244" customFormat="false" ht="12.75" hidden="false" customHeight="false" outlineLevel="0" collapsed="false">
      <c r="A244" s="12" t="n">
        <v>40101.5285839005</v>
      </c>
      <c r="B244" s="11" t="n">
        <v>1255635669.6488</v>
      </c>
    </row>
    <row r="245" customFormat="false" ht="12.75" hidden="false" customHeight="false" outlineLevel="0" collapsed="false">
      <c r="A245" s="12" t="n">
        <v>40101.5292054051</v>
      </c>
      <c r="B245" s="11" t="n">
        <v>1255635723.34704</v>
      </c>
    </row>
    <row r="246" customFormat="false" ht="12.75" hidden="false" customHeight="false" outlineLevel="0" collapsed="false">
      <c r="A246" s="12" t="n">
        <v>40101.5292114005</v>
      </c>
      <c r="B246" s="11" t="n">
        <v>1255635723.865</v>
      </c>
    </row>
    <row r="247" customFormat="false" ht="12.75" hidden="false" customHeight="false" outlineLevel="0" collapsed="false">
      <c r="A247" s="12" t="n">
        <v>40101.5297948611</v>
      </c>
      <c r="B247" s="11" t="n">
        <v>1255635774.27597</v>
      </c>
    </row>
    <row r="248" customFormat="false" ht="12.75" hidden="false" customHeight="false" outlineLevel="0" collapsed="false">
      <c r="A248" s="12" t="n">
        <v>40101.5298009722</v>
      </c>
      <c r="B248" s="11" t="n">
        <v>1255635774.80445</v>
      </c>
    </row>
    <row r="249" customFormat="false" ht="12.75" hidden="false" customHeight="false" outlineLevel="0" collapsed="false">
      <c r="A249" s="12" t="n">
        <v>40101.5304603125</v>
      </c>
      <c r="B249" s="11" t="n">
        <v>1255635831.77088</v>
      </c>
    </row>
    <row r="250" customFormat="false" ht="12.75" hidden="false" customHeight="false" outlineLevel="0" collapsed="false">
      <c r="A250" s="12" t="n">
        <v>40101.530466412</v>
      </c>
      <c r="B250" s="11" t="n">
        <v>1255635832.29797</v>
      </c>
    </row>
    <row r="251" customFormat="false" ht="12.75" hidden="false" customHeight="false" outlineLevel="0" collapsed="false">
      <c r="A251" s="12" t="n">
        <v>40101.5310841435</v>
      </c>
      <c r="B251" s="11" t="n">
        <v>1255635885.67037</v>
      </c>
    </row>
    <row r="252" customFormat="false" ht="12.75" hidden="false" customHeight="false" outlineLevel="0" collapsed="false">
      <c r="A252" s="12" t="n">
        <v>40101.5310905787</v>
      </c>
      <c r="B252" s="11" t="n">
        <v>1255635886.2259</v>
      </c>
    </row>
    <row r="253" customFormat="false" ht="12.75" hidden="false" customHeight="false" outlineLevel="0" collapsed="false">
      <c r="A253" s="12" t="n">
        <v>40101.5317145023</v>
      </c>
      <c r="B253" s="11" t="n">
        <v>1255635940.13323</v>
      </c>
    </row>
    <row r="254" customFormat="false" ht="12.75" hidden="false" customHeight="false" outlineLevel="0" collapsed="false">
      <c r="A254" s="12" t="n">
        <v>40101.5317208333</v>
      </c>
      <c r="B254" s="11" t="n">
        <v>1255635940.67973</v>
      </c>
    </row>
    <row r="255" customFormat="false" ht="12.75" hidden="false" customHeight="false" outlineLevel="0" collapsed="false">
      <c r="A255" s="12" t="n">
        <v>40101.5323181366</v>
      </c>
      <c r="B255" s="11" t="n">
        <v>1255635992.28675</v>
      </c>
    </row>
    <row r="256" customFormat="false" ht="12.75" hidden="false" customHeight="false" outlineLevel="0" collapsed="false">
      <c r="A256" s="12" t="n">
        <v>40101.5323241782</v>
      </c>
      <c r="B256" s="11" t="n">
        <v>1255635992.80909</v>
      </c>
    </row>
    <row r="257" customFormat="false" ht="12.75" hidden="false" customHeight="false" outlineLevel="0" collapsed="false">
      <c r="A257" s="12" t="n">
        <v>40101.5329191667</v>
      </c>
      <c r="B257" s="11" t="n">
        <v>1255636044.21588</v>
      </c>
    </row>
    <row r="258" customFormat="false" ht="12.75" hidden="false" customHeight="false" outlineLevel="0" collapsed="false">
      <c r="A258" s="12" t="n">
        <v>40101.5329257523</v>
      </c>
      <c r="B258" s="11" t="n">
        <v>1255636044.78467</v>
      </c>
    </row>
    <row r="259" customFormat="false" ht="12.75" hidden="false" customHeight="false" outlineLevel="0" collapsed="false">
      <c r="A259" s="12" t="n">
        <v>40101.5334995949</v>
      </c>
      <c r="B259" s="11" t="n">
        <v>1255636094.36485</v>
      </c>
    </row>
    <row r="260" customFormat="false" ht="12.75" hidden="false" customHeight="false" outlineLevel="0" collapsed="false">
      <c r="A260" s="12" t="n">
        <v>40101.5335054745</v>
      </c>
      <c r="B260" s="11" t="n">
        <v>1255636094.87257</v>
      </c>
    </row>
    <row r="261" customFormat="false" ht="12.75" hidden="false" customHeight="false" outlineLevel="0" collapsed="false">
      <c r="A261" s="12" t="n">
        <v>40101.5341145023</v>
      </c>
      <c r="B261" s="11" t="n">
        <v>1255636147.49327</v>
      </c>
    </row>
    <row r="262" customFormat="false" ht="12.75" hidden="false" customHeight="false" outlineLevel="0" collapsed="false">
      <c r="A262" s="12" t="n">
        <v>40101.5341208681</v>
      </c>
      <c r="B262" s="11" t="n">
        <v>1255636148.04287</v>
      </c>
    </row>
    <row r="263" customFormat="false" ht="12.75" hidden="false" customHeight="false" outlineLevel="0" collapsed="false">
      <c r="A263" s="12" t="n">
        <v>40101.5346915972</v>
      </c>
      <c r="B263" s="11" t="n">
        <v>1255636197.35414</v>
      </c>
    </row>
    <row r="264" customFormat="false" ht="12.75" hidden="false" customHeight="false" outlineLevel="0" collapsed="false">
      <c r="A264" s="12" t="n">
        <v>40101.5346977546</v>
      </c>
      <c r="B264" s="11" t="n">
        <v>1255636197.88554</v>
      </c>
    </row>
    <row r="265" customFormat="false" ht="12.75" hidden="false" customHeight="false" outlineLevel="0" collapsed="false">
      <c r="A265" s="12" t="n">
        <v>40101.5352974537</v>
      </c>
      <c r="B265" s="11" t="n">
        <v>1255636249.69994</v>
      </c>
    </row>
    <row r="266" customFormat="false" ht="12.75" hidden="false" customHeight="false" outlineLevel="0" collapsed="false">
      <c r="A266" s="12" t="n">
        <v>40101.5353034954</v>
      </c>
      <c r="B266" s="11" t="n">
        <v>1255636250.22218</v>
      </c>
    </row>
    <row r="267" customFormat="false" ht="12.75" hidden="false" customHeight="false" outlineLevel="0" collapsed="false">
      <c r="A267" s="12" t="n">
        <v>40101.5358823958</v>
      </c>
      <c r="B267" s="11" t="n">
        <v>1255636300.23877</v>
      </c>
    </row>
    <row r="268" customFormat="false" ht="12.75" hidden="false" customHeight="false" outlineLevel="0" collapsed="false">
      <c r="A268" s="12" t="n">
        <v>40101.5358885532</v>
      </c>
      <c r="B268" s="11" t="n">
        <v>1255636300.77088</v>
      </c>
    </row>
    <row r="269" customFormat="false" ht="12.75" hidden="false" customHeight="false" outlineLevel="0" collapsed="false">
      <c r="A269" s="12" t="n">
        <v>40101.5364534028</v>
      </c>
      <c r="B269" s="11" t="n">
        <v>1255636349.57444</v>
      </c>
    </row>
    <row r="270" customFormat="false" ht="12.75" hidden="false" customHeight="false" outlineLevel="0" collapsed="false">
      <c r="A270" s="12" t="n">
        <v>40101.5364589815</v>
      </c>
      <c r="B270" s="11" t="n">
        <v>1255636350.05584</v>
      </c>
    </row>
    <row r="271" customFormat="false" ht="12.75" hidden="false" customHeight="false" outlineLevel="0" collapsed="false">
      <c r="A271" s="12" t="n">
        <v>40101.5370135764</v>
      </c>
      <c r="B271" s="11" t="n">
        <v>1255636397.9732</v>
      </c>
    </row>
    <row r="272" customFormat="false" ht="12.75" hidden="false" customHeight="false" outlineLevel="0" collapsed="false">
      <c r="A272" s="12" t="n">
        <v>40101.5370193982</v>
      </c>
      <c r="B272" s="11" t="n">
        <v>1255636398.47555</v>
      </c>
    </row>
    <row r="273" customFormat="false" ht="12.75" hidden="false" customHeight="false" outlineLevel="0" collapsed="false">
      <c r="A273" s="12" t="n">
        <v>40101.5375776157</v>
      </c>
      <c r="B273" s="11" t="n">
        <v>1255636446.70628</v>
      </c>
    </row>
    <row r="274" customFormat="false" ht="12.75" hidden="false" customHeight="false" outlineLevel="0" collapsed="false">
      <c r="A274" s="12" t="n">
        <v>40101.5375834491</v>
      </c>
      <c r="B274" s="11" t="n">
        <v>1255636447.20966</v>
      </c>
    </row>
    <row r="275" customFormat="false" ht="12.75" hidden="false" customHeight="false" outlineLevel="0" collapsed="false">
      <c r="A275" s="12" t="n">
        <v>40101.5381541551</v>
      </c>
      <c r="B275" s="11" t="n">
        <v>1255636496.51902</v>
      </c>
    </row>
    <row r="276" customFormat="false" ht="12.75" hidden="false" customHeight="false" outlineLevel="0" collapsed="false">
      <c r="A276" s="12" t="n">
        <v>40101.5381598495</v>
      </c>
      <c r="B276" s="11" t="n">
        <v>1255636497.01062</v>
      </c>
    </row>
    <row r="277" customFormat="false" ht="12.75" hidden="false" customHeight="false" outlineLevel="0" collapsed="false">
      <c r="A277" s="12" t="n">
        <v>40101.5387668287</v>
      </c>
      <c r="B277" s="11" t="n">
        <v>1255636549.45442</v>
      </c>
    </row>
    <row r="278" customFormat="false" ht="12.75" hidden="false" customHeight="false" outlineLevel="0" collapsed="false">
      <c r="A278" s="12" t="n">
        <v>40101.5387722338</v>
      </c>
      <c r="B278" s="11" t="n">
        <v>1255636549.92138</v>
      </c>
    </row>
    <row r="279" customFormat="false" ht="12.75" hidden="false" customHeight="false" outlineLevel="0" collapsed="false">
      <c r="A279" s="12" t="n">
        <v>40101.539302963</v>
      </c>
      <c r="B279" s="11" t="n">
        <v>1255636595.77619</v>
      </c>
    </row>
    <row r="280" customFormat="false" ht="12.75" hidden="false" customHeight="false" outlineLevel="0" collapsed="false">
      <c r="A280" s="12" t="n">
        <v>40101.5393091088</v>
      </c>
      <c r="B280" s="11" t="n">
        <v>1255636596.30673</v>
      </c>
    </row>
    <row r="281" customFormat="false" ht="12.75" hidden="false" customHeight="false" outlineLevel="0" collapsed="false">
      <c r="A281" s="12" t="n">
        <v>40101.5398766319</v>
      </c>
      <c r="B281" s="11" t="n">
        <v>1255636645.34089</v>
      </c>
    </row>
    <row r="282" customFormat="false" ht="12.75" hidden="false" customHeight="false" outlineLevel="0" collapsed="false">
      <c r="A282" s="12" t="n">
        <v>40101.5398828241</v>
      </c>
      <c r="B282" s="11" t="n">
        <v>1255636645.87646</v>
      </c>
    </row>
    <row r="283" customFormat="false" ht="12.75" hidden="false" customHeight="false" outlineLevel="0" collapsed="false">
      <c r="A283" s="12" t="n">
        <v>40101.5405426736</v>
      </c>
      <c r="B283" s="11" t="n">
        <v>1255636702.88681</v>
      </c>
    </row>
    <row r="284" customFormat="false" ht="12.75" hidden="false" customHeight="false" outlineLevel="0" collapsed="false">
      <c r="A284" s="12" t="n">
        <v>40101.5405485301</v>
      </c>
      <c r="B284" s="11" t="n">
        <v>1255636703.39293</v>
      </c>
    </row>
    <row r="285" customFormat="false" ht="12.75" hidden="false" customHeight="false" outlineLevel="0" collapsed="false">
      <c r="A285" s="12" t="n">
        <v>40101.5412312037</v>
      </c>
      <c r="B285" s="11" t="n">
        <v>1255636762.37597</v>
      </c>
    </row>
    <row r="286" customFormat="false" ht="12.75" hidden="false" customHeight="false" outlineLevel="0" collapsed="false">
      <c r="A286" s="12" t="n">
        <v>40101.541237581</v>
      </c>
      <c r="B286" s="11" t="n">
        <v>1255636762.92656</v>
      </c>
    </row>
    <row r="287" customFormat="false" ht="12.75" hidden="false" customHeight="false" outlineLevel="0" collapsed="false">
      <c r="A287" s="12" t="n">
        <v>40101.541886007</v>
      </c>
      <c r="B287" s="11" t="n">
        <v>1255636818.95071</v>
      </c>
    </row>
    <row r="288" customFormat="false" ht="12.75" hidden="false" customHeight="false" outlineLevel="0" collapsed="false">
      <c r="A288" s="12" t="n">
        <v>40101.5418919213</v>
      </c>
      <c r="B288" s="11" t="n">
        <v>1255636819.46203</v>
      </c>
    </row>
    <row r="289" customFormat="false" ht="12.75" hidden="false" customHeight="false" outlineLevel="0" collapsed="false">
      <c r="A289" s="12" t="n">
        <v>40101.5426309375</v>
      </c>
      <c r="B289" s="11" t="n">
        <v>1255636883.31346</v>
      </c>
    </row>
    <row r="290" customFormat="false" ht="12.75" hidden="false" customHeight="false" outlineLevel="0" collapsed="false">
      <c r="A290" s="12" t="n">
        <v>40101.542638044</v>
      </c>
      <c r="B290" s="11" t="n">
        <v>1255636883.92655</v>
      </c>
    </row>
    <row r="291" customFormat="false" ht="12.75" hidden="false" customHeight="false" outlineLevel="0" collapsed="false">
      <c r="A291" s="12" t="n">
        <v>40101.5434070718</v>
      </c>
      <c r="B291" s="11" t="n">
        <v>1255636950.3713</v>
      </c>
    </row>
    <row r="292" customFormat="false" ht="12.75" hidden="false" customHeight="false" outlineLevel="0" collapsed="false">
      <c r="A292" s="12" t="n">
        <v>40101.5434133796</v>
      </c>
      <c r="B292" s="11" t="n">
        <v>1255636950.91572</v>
      </c>
    </row>
    <row r="293" customFormat="false" ht="12.75" hidden="false" customHeight="false" outlineLevel="0" collapsed="false">
      <c r="A293" s="12" t="n">
        <v>40101.5440266898</v>
      </c>
      <c r="B293" s="11" t="n">
        <v>1255637003.90605</v>
      </c>
    </row>
    <row r="294" customFormat="false" ht="12.75" hidden="false" customHeight="false" outlineLevel="0" collapsed="false">
      <c r="A294" s="12" t="n">
        <v>40101.5440331944</v>
      </c>
      <c r="B294" s="11" t="n">
        <v>1255637004.46752</v>
      </c>
    </row>
    <row r="295" customFormat="false" ht="12.75" hidden="false" customHeight="false" outlineLevel="0" collapsed="false">
      <c r="A295" s="12" t="n">
        <v>40101.5446591782</v>
      </c>
      <c r="B295" s="11" t="n">
        <v>1255637058.55291</v>
      </c>
    </row>
    <row r="296" customFormat="false" ht="12.75" hidden="false" customHeight="false" outlineLevel="0" collapsed="false">
      <c r="A296" s="12" t="n">
        <v>40101.5446651042</v>
      </c>
      <c r="B296" s="11" t="n">
        <v>1255637059.06527</v>
      </c>
    </row>
    <row r="297" customFormat="false" ht="12.75" hidden="false" customHeight="false" outlineLevel="0" collapsed="false">
      <c r="A297" s="12" t="n">
        <v>40101.5452964931</v>
      </c>
      <c r="B297" s="11" t="n">
        <v>1255637113.6166</v>
      </c>
    </row>
    <row r="298" customFormat="false" ht="12.75" hidden="false" customHeight="false" outlineLevel="0" collapsed="false">
      <c r="A298" s="12" t="n">
        <v>40101.5453022338</v>
      </c>
      <c r="B298" s="11" t="n">
        <v>1255637114.11308</v>
      </c>
    </row>
    <row r="299" customFormat="false" ht="12.75" hidden="false" customHeight="false" outlineLevel="0" collapsed="false">
      <c r="A299" s="12" t="n">
        <v>40101.5458881366</v>
      </c>
      <c r="B299" s="11" t="n">
        <v>1255637164.73496</v>
      </c>
    </row>
    <row r="300" customFormat="false" ht="12.75" hidden="false" customHeight="false" outlineLevel="0" collapsed="false">
      <c r="A300" s="12" t="n">
        <v>40101.5458949306</v>
      </c>
      <c r="B300" s="11" t="n">
        <v>1255637165.32219</v>
      </c>
    </row>
    <row r="301" customFormat="false" ht="12.75" hidden="false" customHeight="false" outlineLevel="0" collapsed="false">
      <c r="A301" s="12" t="n">
        <v>40101.5465561343</v>
      </c>
      <c r="B301" s="11" t="n">
        <v>1255637222.4501</v>
      </c>
    </row>
    <row r="302" customFormat="false" ht="12.75" hidden="false" customHeight="false" outlineLevel="0" collapsed="false">
      <c r="A302" s="12" t="n">
        <v>40101.5465625926</v>
      </c>
      <c r="B302" s="11" t="n">
        <v>1255637223.00778</v>
      </c>
    </row>
    <row r="303" customFormat="false" ht="12.75" hidden="false" customHeight="false" outlineLevel="0" collapsed="false">
      <c r="A303" s="12" t="n">
        <v>40101.547306632</v>
      </c>
      <c r="B303" s="11" t="n">
        <v>1255637287.29318</v>
      </c>
    </row>
    <row r="304" customFormat="false" ht="12.75" hidden="false" customHeight="false" outlineLevel="0" collapsed="false">
      <c r="A304" s="12" t="n">
        <v>40101.5473127546</v>
      </c>
      <c r="B304" s="11" t="n">
        <v>1255637287.82171</v>
      </c>
    </row>
    <row r="305" customFormat="false" ht="12.75" hidden="false" customHeight="false" outlineLevel="0" collapsed="false">
      <c r="A305" s="12" t="n">
        <v>40101.5479505324</v>
      </c>
      <c r="B305" s="11" t="n">
        <v>1255637342.92611</v>
      </c>
    </row>
    <row r="306" customFormat="false" ht="12.75" hidden="false" customHeight="false" outlineLevel="0" collapsed="false">
      <c r="A306" s="12" t="n">
        <v>40101.5479565046</v>
      </c>
      <c r="B306" s="11" t="n">
        <v>1255637343.44209</v>
      </c>
    </row>
    <row r="307" customFormat="false" ht="12.75" hidden="false" customHeight="false" outlineLevel="0" collapsed="false">
      <c r="A307" s="12" t="n">
        <v>40101.5485430671</v>
      </c>
      <c r="B307" s="11" t="n">
        <v>1255637394.12067</v>
      </c>
    </row>
    <row r="308" customFormat="false" ht="12.75" hidden="false" customHeight="false" outlineLevel="0" collapsed="false">
      <c r="A308" s="12" t="n">
        <v>40101.5485490857</v>
      </c>
      <c r="B308" s="11" t="n">
        <v>1255637394.64144</v>
      </c>
    </row>
    <row r="309" customFormat="false" ht="12.75" hidden="false" customHeight="false" outlineLevel="0" collapsed="false">
      <c r="A309" s="12" t="n">
        <v>40101.5491318866</v>
      </c>
      <c r="B309" s="11" t="n">
        <v>1255637444.9954</v>
      </c>
    </row>
    <row r="310" customFormat="false" ht="12.75" hidden="false" customHeight="false" outlineLevel="0" collapsed="false">
      <c r="A310" s="12" t="n">
        <v>40101.5491383102</v>
      </c>
      <c r="B310" s="11" t="n">
        <v>1255637445.54976</v>
      </c>
    </row>
    <row r="311" customFormat="false" ht="12.75" hidden="false" customHeight="false" outlineLevel="0" collapsed="false">
      <c r="A311" s="12" t="n">
        <v>40101.54973125</v>
      </c>
      <c r="B311" s="11" t="n">
        <v>1255637496.77967</v>
      </c>
    </row>
    <row r="312" customFormat="false" ht="12.75" hidden="false" customHeight="false" outlineLevel="0" collapsed="false">
      <c r="A312" s="12" t="n">
        <v>40101.5497373495</v>
      </c>
      <c r="B312" s="11" t="n">
        <v>1255637497.30717</v>
      </c>
    </row>
    <row r="313" customFormat="false" ht="12.75" hidden="false" customHeight="false" outlineLevel="0" collapsed="false">
      <c r="A313" s="12" t="n">
        <v>40101.5505736921</v>
      </c>
      <c r="B313" s="11" t="n">
        <v>1255637569.56724</v>
      </c>
    </row>
    <row r="314" customFormat="false" ht="12.75" hidden="false" customHeight="false" outlineLevel="0" collapsed="false">
      <c r="A314" s="12" t="n">
        <v>40101.5505789699</v>
      </c>
      <c r="B314" s="11" t="n">
        <v>1255637570.02319</v>
      </c>
    </row>
    <row r="315" customFormat="false" ht="12.75" hidden="false" customHeight="false" outlineLevel="0" collapsed="false">
      <c r="A315" s="12" t="n">
        <v>40101.5525658333</v>
      </c>
      <c r="B315" s="11" t="n">
        <v>1255637741.68769</v>
      </c>
    </row>
    <row r="316" customFormat="false" ht="12.75" hidden="false" customHeight="false" outlineLevel="0" collapsed="false">
      <c r="A316" s="12" t="n">
        <v>40101.5537460995</v>
      </c>
      <c r="B316" s="11" t="n">
        <v>1255637843.66331</v>
      </c>
    </row>
    <row r="317" customFormat="false" ht="12.75" hidden="false" customHeight="false" outlineLevel="0" collapsed="false">
      <c r="A317" s="12" t="n">
        <v>40101.5538811343</v>
      </c>
      <c r="B317" s="11" t="n">
        <v>1255637855.33007</v>
      </c>
    </row>
    <row r="318" customFormat="false" ht="12.75" hidden="false" customHeight="false" outlineLevel="0" collapsed="false">
      <c r="A318" s="12" t="n">
        <v>40101.553906632</v>
      </c>
      <c r="B318" s="11" t="n">
        <v>1255637857.53342</v>
      </c>
    </row>
    <row r="319" customFormat="false" ht="12.75" hidden="false" customHeight="false" outlineLevel="0" collapsed="false">
      <c r="A319" s="12" t="n">
        <v>40101.5539665509</v>
      </c>
      <c r="B319" s="11" t="n">
        <v>1255637862.71011</v>
      </c>
    </row>
    <row r="320" customFormat="false" ht="12.75" hidden="false" customHeight="false" outlineLevel="0" collapsed="false">
      <c r="A320" s="12" t="n">
        <v>40101.5543783218</v>
      </c>
      <c r="B320" s="11" t="n">
        <v>1255637898.28726</v>
      </c>
    </row>
    <row r="321" customFormat="false" ht="12.75" hidden="false" customHeight="false" outlineLevel="0" collapsed="false">
      <c r="A321" s="12" t="n">
        <v>40101.5543851736</v>
      </c>
      <c r="B321" s="11" t="n">
        <v>1255637898.87895</v>
      </c>
    </row>
    <row r="322" customFormat="false" ht="12.75" hidden="false" customHeight="false" outlineLevel="0" collapsed="false">
      <c r="A322" s="12" t="n">
        <v>40101.554432419</v>
      </c>
      <c r="B322" s="11" t="n">
        <v>1255637902.96096</v>
      </c>
    </row>
    <row r="323" customFormat="false" ht="12.75" hidden="false" customHeight="false" outlineLevel="0" collapsed="false">
      <c r="A323" s="12" t="n">
        <v>40101.5548007292</v>
      </c>
      <c r="B323" s="11" t="n">
        <v>1255637934.78283</v>
      </c>
    </row>
    <row r="324" customFormat="false" ht="12.75" hidden="false" customHeight="false" outlineLevel="0" collapsed="false">
      <c r="A324" s="12" t="n">
        <v>40101.5548220833</v>
      </c>
      <c r="B324" s="11" t="n">
        <v>1255637936.628</v>
      </c>
    </row>
    <row r="325" customFormat="false" ht="12.75" hidden="false" customHeight="false" outlineLevel="0" collapsed="false">
      <c r="A325" s="12" t="n">
        <v>40101.5551555787</v>
      </c>
      <c r="B325" s="11" t="n">
        <v>1255637965.44167</v>
      </c>
    </row>
    <row r="326" customFormat="false" ht="12.75" hidden="false" customHeight="false" outlineLevel="0" collapsed="false">
      <c r="A326" s="12" t="n">
        <v>40101.5551653704</v>
      </c>
      <c r="B326" s="11" t="n">
        <v>1255637966.28816</v>
      </c>
    </row>
    <row r="327" customFormat="false" ht="12.75" hidden="false" customHeight="false" outlineLevel="0" collapsed="false">
      <c r="A327" s="12" t="n">
        <v>40101.556096088</v>
      </c>
      <c r="B327" s="11" t="n">
        <v>1255638046.70193</v>
      </c>
    </row>
    <row r="328" customFormat="false" ht="12.75" hidden="false" customHeight="false" outlineLevel="0" collapsed="false">
      <c r="A328" s="12" t="n">
        <v>40101.5561027083</v>
      </c>
      <c r="B328" s="11" t="n">
        <v>1255638047.27402</v>
      </c>
    </row>
    <row r="329" customFormat="false" ht="12.75" hidden="false" customHeight="false" outlineLevel="0" collapsed="false">
      <c r="A329" s="12" t="n">
        <v>40101.5570519444</v>
      </c>
      <c r="B329" s="11" t="n">
        <v>1255638129.28812</v>
      </c>
    </row>
    <row r="330" customFormat="false" ht="12.75" hidden="false" customHeight="false" outlineLevel="0" collapsed="false">
      <c r="A330" s="12" t="n">
        <v>40101.5570601968</v>
      </c>
      <c r="B330" s="11" t="n">
        <v>1255638130.0007</v>
      </c>
    </row>
    <row r="331" customFormat="false" ht="12.75" hidden="false" customHeight="false" outlineLevel="0" collapsed="false">
      <c r="A331" s="12" t="n">
        <v>40101.5596831134</v>
      </c>
      <c r="B331" s="11" t="n">
        <v>1255638356.62148</v>
      </c>
    </row>
    <row r="332" customFormat="false" ht="12.75" hidden="false" customHeight="false" outlineLevel="0" collapsed="false">
      <c r="A332" s="12" t="n">
        <v>40101.5596899421</v>
      </c>
      <c r="B332" s="11" t="n">
        <v>1255638357.21128</v>
      </c>
    </row>
    <row r="333" customFormat="false" ht="12.75" hidden="false" customHeight="false" outlineLevel="0" collapsed="false">
      <c r="A333" s="12" t="n">
        <v>40101.5609206481</v>
      </c>
      <c r="B333" s="11" t="n">
        <v>1255638463.54372</v>
      </c>
    </row>
    <row r="334" customFormat="false" ht="12.75" hidden="false" customHeight="false" outlineLevel="0" collapsed="false">
      <c r="A334" s="12" t="n">
        <v>40101.560927419</v>
      </c>
      <c r="B334" s="11" t="n">
        <v>1255638464.12884</v>
      </c>
    </row>
    <row r="335" customFormat="false" ht="12.75" hidden="false" customHeight="false" outlineLevel="0" collapsed="false">
      <c r="A335" s="12" t="n">
        <v>40101.5615137037</v>
      </c>
      <c r="B335" s="11" t="n">
        <v>1255638514.784</v>
      </c>
    </row>
    <row r="336" customFormat="false" ht="12.75" hidden="false" customHeight="false" outlineLevel="0" collapsed="false">
      <c r="A336" s="12" t="n">
        <v>40101.5615199306</v>
      </c>
      <c r="B336" s="11" t="n">
        <v>1255638515.32169</v>
      </c>
    </row>
    <row r="337" customFormat="false" ht="12.75" hidden="false" customHeight="false" outlineLevel="0" collapsed="false">
      <c r="A337" s="12" t="n">
        <v>40101.5620955324</v>
      </c>
      <c r="B337" s="11" t="n">
        <v>1255638565.05382</v>
      </c>
    </row>
    <row r="338" customFormat="false" ht="12.75" hidden="false" customHeight="false" outlineLevel="0" collapsed="false">
      <c r="A338" s="12" t="n">
        <v>40101.5623450463</v>
      </c>
      <c r="B338" s="11" t="n">
        <v>1255638586.61219</v>
      </c>
    </row>
    <row r="339" customFormat="false" ht="12.75" hidden="false" customHeight="false" outlineLevel="0" collapsed="false">
      <c r="A339" s="12" t="n">
        <v>40101.5626628125</v>
      </c>
      <c r="B339" s="11" t="n">
        <v>1255638614.06699</v>
      </c>
    </row>
    <row r="340" customFormat="false" ht="12.75" hidden="false" customHeight="false" outlineLevel="0" collapsed="false">
      <c r="A340" s="12" t="n">
        <v>40101.5626690162</v>
      </c>
      <c r="B340" s="11" t="n">
        <v>1255638614.60286</v>
      </c>
    </row>
    <row r="341" customFormat="false" ht="12.75" hidden="false" customHeight="false" outlineLevel="0" collapsed="false">
      <c r="A341" s="12" t="n">
        <v>40101.5633074884</v>
      </c>
      <c r="B341" s="11" t="n">
        <v>1255638669.76663</v>
      </c>
    </row>
    <row r="342" customFormat="false" ht="12.75" hidden="false" customHeight="false" outlineLevel="0" collapsed="false">
      <c r="A342" s="12" t="n">
        <v>40101.5633135301</v>
      </c>
      <c r="B342" s="11" t="n">
        <v>1255638670.28898</v>
      </c>
    </row>
    <row r="343" customFormat="false" ht="12.75" hidden="false" customHeight="false" outlineLevel="0" collapsed="false">
      <c r="A343" s="12" t="n">
        <v>40101.5639327778</v>
      </c>
      <c r="B343" s="11" t="n">
        <v>1255638723.79203</v>
      </c>
    </row>
    <row r="344" customFormat="false" ht="12.75" hidden="false" customHeight="false" outlineLevel="0" collapsed="false">
      <c r="A344" s="12" t="n">
        <v>40101.5639386806</v>
      </c>
      <c r="B344" s="11" t="n">
        <v>1255638724.30192</v>
      </c>
    </row>
    <row r="345" customFormat="false" ht="12.75" hidden="false" customHeight="false" outlineLevel="0" collapsed="false">
      <c r="A345" s="12" t="n">
        <v>40101.5645597454</v>
      </c>
      <c r="B345" s="11" t="n">
        <v>1255638777.96194</v>
      </c>
    </row>
    <row r="346" customFormat="false" ht="12.75" hidden="false" customHeight="false" outlineLevel="0" collapsed="false">
      <c r="A346" s="12" t="n">
        <v>40101.564565787</v>
      </c>
      <c r="B346" s="11" t="n">
        <v>1255638778.48411</v>
      </c>
    </row>
    <row r="347" customFormat="false" ht="12.75" hidden="false" customHeight="false" outlineLevel="0" collapsed="false">
      <c r="A347" s="12" t="n">
        <v>40101.5651679514</v>
      </c>
      <c r="B347" s="11" t="n">
        <v>1255638830.5112</v>
      </c>
    </row>
    <row r="348" customFormat="false" ht="12.75" hidden="false" customHeight="false" outlineLevel="0" collapsed="false">
      <c r="A348" s="12" t="n">
        <v>40101.5651731713</v>
      </c>
      <c r="B348" s="11" t="n">
        <v>1255638830.96209</v>
      </c>
    </row>
    <row r="349" customFormat="false" ht="12.75" hidden="false" customHeight="false" outlineLevel="0" collapsed="false">
      <c r="A349" s="12" t="n">
        <v>40101.5658411343</v>
      </c>
      <c r="B349" s="11" t="n">
        <v>1255638888.6743</v>
      </c>
    </row>
    <row r="350" customFormat="false" ht="12.75" hidden="false" customHeight="false" outlineLevel="0" collapsed="false">
      <c r="A350" s="12" t="n">
        <v>40101.5658475463</v>
      </c>
      <c r="B350" s="11" t="n">
        <v>1255638889.22758</v>
      </c>
    </row>
    <row r="351" customFormat="false" ht="12.75" hidden="false" customHeight="false" outlineLevel="0" collapsed="false">
      <c r="A351" s="12" t="n">
        <v>40101.5666989931</v>
      </c>
      <c r="B351" s="11" t="n">
        <v>1255638962.79307</v>
      </c>
    </row>
    <row r="352" customFormat="false" ht="12.75" hidden="false" customHeight="false" outlineLevel="0" collapsed="false">
      <c r="A352" s="12" t="n">
        <v>40101.5667045023</v>
      </c>
      <c r="B352" s="11" t="n">
        <v>1255638963.26852</v>
      </c>
    </row>
    <row r="353" customFormat="false" ht="12.75" hidden="false" customHeight="false" outlineLevel="0" collapsed="false">
      <c r="A353" s="12" t="n">
        <v>40101.567321331</v>
      </c>
      <c r="B353" s="11" t="n">
        <v>1255639016.5633</v>
      </c>
    </row>
    <row r="354" customFormat="false" ht="12.75" hidden="false" customHeight="false" outlineLevel="0" collapsed="false">
      <c r="A354" s="12" t="n">
        <v>40101.5673274537</v>
      </c>
      <c r="B354" s="11" t="n">
        <v>1255639017.09202</v>
      </c>
    </row>
    <row r="355" customFormat="false" ht="12.75" hidden="false" customHeight="false" outlineLevel="0" collapsed="false">
      <c r="A355" s="12" t="n">
        <v>40101.567913912</v>
      </c>
      <c r="B355" s="11" t="n">
        <v>1255639067.76181</v>
      </c>
    </row>
    <row r="356" customFormat="false" ht="12.75" hidden="false" customHeight="false" outlineLevel="0" collapsed="false">
      <c r="A356" s="12" t="n">
        <v>40101.5679201736</v>
      </c>
      <c r="B356" s="11" t="n">
        <v>1255639068.30273</v>
      </c>
    </row>
    <row r="357" customFormat="false" ht="12.75" hidden="false" customHeight="false" outlineLevel="0" collapsed="false">
      <c r="A357" s="12" t="n">
        <v>40101.5685164352</v>
      </c>
      <c r="B357" s="11" t="n">
        <v>1255639119.81965</v>
      </c>
    </row>
    <row r="358" customFormat="false" ht="12.75" hidden="false" customHeight="false" outlineLevel="0" collapsed="false">
      <c r="A358" s="12" t="n">
        <v>40101.5685225116</v>
      </c>
      <c r="B358" s="11" t="n">
        <v>1255639120.34506</v>
      </c>
    </row>
    <row r="359" customFormat="false" ht="12.75" hidden="false" customHeight="false" outlineLevel="0" collapsed="false">
      <c r="A359" s="12" t="n">
        <v>40101.5692033102</v>
      </c>
      <c r="B359" s="11" t="n">
        <v>1255639179.16636</v>
      </c>
    </row>
    <row r="360" customFormat="false" ht="12.75" hidden="false" customHeight="false" outlineLevel="0" collapsed="false">
      <c r="A360" s="12" t="n">
        <v>40101.5692093519</v>
      </c>
      <c r="B360" s="11" t="n">
        <v>1255639179.68751</v>
      </c>
    </row>
    <row r="361" customFormat="false" ht="12.75" hidden="false" customHeight="false" outlineLevel="0" collapsed="false">
      <c r="A361" s="12" t="n">
        <v>40101.569851713</v>
      </c>
      <c r="B361" s="11" t="n">
        <v>1255639235.18842</v>
      </c>
    </row>
    <row r="362" customFormat="false" ht="12.75" hidden="false" customHeight="false" outlineLevel="0" collapsed="false">
      <c r="A362" s="12" t="n">
        <v>40101.5698577199</v>
      </c>
      <c r="B362" s="11" t="n">
        <v>1255639235.70709</v>
      </c>
    </row>
    <row r="363" customFormat="false" ht="12.75" hidden="false" customHeight="false" outlineLevel="0" collapsed="false">
      <c r="A363" s="12" t="n">
        <v>40101.5704693519</v>
      </c>
      <c r="B363" s="11" t="n">
        <v>1255639288.5518</v>
      </c>
    </row>
    <row r="364" customFormat="false" ht="12.75" hidden="false" customHeight="false" outlineLevel="0" collapsed="false">
      <c r="A364" s="12" t="n">
        <v>40101.5704756829</v>
      </c>
      <c r="B364" s="11" t="n">
        <v>1255639289.09945</v>
      </c>
    </row>
    <row r="365" customFormat="false" ht="12.75" hidden="false" customHeight="false" outlineLevel="0" collapsed="false">
      <c r="A365" s="12" t="n">
        <v>40101.5711434722</v>
      </c>
      <c r="B365" s="11" t="n">
        <v>1255639346.79628</v>
      </c>
    </row>
    <row r="366" customFormat="false" ht="12.75" hidden="false" customHeight="false" outlineLevel="0" collapsed="false">
      <c r="A366" s="12" t="n">
        <v>40101.571150463</v>
      </c>
      <c r="B366" s="11" t="n">
        <v>1255639347.39965</v>
      </c>
    </row>
    <row r="367" customFormat="false" ht="12.75" hidden="false" customHeight="false" outlineLevel="0" collapsed="false">
      <c r="A367" s="12" t="n">
        <v>40101.571815463</v>
      </c>
      <c r="B367" s="11" t="n">
        <v>1255639404.85625</v>
      </c>
    </row>
    <row r="368" customFormat="false" ht="12.75" hidden="false" customHeight="false" outlineLevel="0" collapsed="false">
      <c r="A368" s="12" t="n">
        <v>40101.5718212037</v>
      </c>
      <c r="B368" s="11" t="n">
        <v>1255639405.35167</v>
      </c>
    </row>
    <row r="369" customFormat="false" ht="12.75" hidden="false" customHeight="false" outlineLevel="0" collapsed="false">
      <c r="A369" s="12" t="n">
        <v>40101.5724347454</v>
      </c>
      <c r="B369" s="11" t="n">
        <v>1255639458.36195</v>
      </c>
    </row>
    <row r="370" customFormat="false" ht="12.75" hidden="false" customHeight="false" outlineLevel="0" collapsed="false">
      <c r="A370" s="12" t="n">
        <v>40101.5724405324</v>
      </c>
      <c r="B370" s="11" t="n">
        <v>1255639458.86209</v>
      </c>
    </row>
    <row r="371" customFormat="false" ht="12.75" hidden="false" customHeight="false" outlineLevel="0" collapsed="false">
      <c r="A371" s="12" t="n">
        <v>40101.5731392245</v>
      </c>
      <c r="B371" s="11" t="n">
        <v>1255639519.22915</v>
      </c>
    </row>
    <row r="372" customFormat="false" ht="12.75" hidden="false" customHeight="false" outlineLevel="0" collapsed="false">
      <c r="A372" s="12" t="n">
        <v>40101.5731452546</v>
      </c>
      <c r="B372" s="11" t="n">
        <v>1255639519.7497</v>
      </c>
    </row>
    <row r="373" customFormat="false" ht="12.75" hidden="false" customHeight="false" outlineLevel="0" collapsed="false">
      <c r="A373" s="12" t="n">
        <v>40101.5738358218</v>
      </c>
      <c r="B373" s="11" t="n">
        <v>1255639579.41535</v>
      </c>
    </row>
    <row r="374" customFormat="false" ht="12.75" hidden="false" customHeight="false" outlineLevel="0" collapsed="false">
      <c r="A374" s="12" t="n">
        <v>40101.5738416667</v>
      </c>
      <c r="B374" s="11" t="n">
        <v>1255639579.92034</v>
      </c>
    </row>
    <row r="375" customFormat="false" ht="12.75" hidden="false" customHeight="false" outlineLevel="0" collapsed="false">
      <c r="A375" s="12" t="n">
        <v>40101.5744335648</v>
      </c>
      <c r="B375" s="11" t="n">
        <v>1255639631.05993</v>
      </c>
    </row>
    <row r="376" customFormat="false" ht="12.75" hidden="false" customHeight="false" outlineLevel="0" collapsed="false">
      <c r="A376" s="12" t="n">
        <v>40101.5744388426</v>
      </c>
      <c r="B376" s="11" t="n">
        <v>1255639631.5163</v>
      </c>
    </row>
    <row r="377" customFormat="false" ht="12.75" hidden="false" customHeight="false" outlineLevel="0" collapsed="false">
      <c r="A377" s="12" t="n">
        <v>40101.5750075232</v>
      </c>
      <c r="B377" s="11" t="n">
        <v>1255639680.65018</v>
      </c>
    </row>
    <row r="378" customFormat="false" ht="12.75" hidden="false" customHeight="false" outlineLevel="0" collapsed="false">
      <c r="A378" s="12" t="n">
        <v>40101.5750133681</v>
      </c>
      <c r="B378" s="11" t="n">
        <v>1255639681.15535</v>
      </c>
    </row>
    <row r="379" customFormat="false" ht="12.75" hidden="false" customHeight="false" outlineLevel="0" collapsed="false">
      <c r="A379" s="12" t="n">
        <v>40101.5757051852</v>
      </c>
      <c r="B379" s="11" t="n">
        <v>1255639740.92779</v>
      </c>
    </row>
    <row r="380" customFormat="false" ht="12.75" hidden="false" customHeight="false" outlineLevel="0" collapsed="false">
      <c r="A380" s="12" t="n">
        <v>40101.5757108565</v>
      </c>
      <c r="B380" s="11" t="n">
        <v>1255639741.41821</v>
      </c>
    </row>
    <row r="381" customFormat="false" ht="12.75" hidden="false" customHeight="false" outlineLevel="0" collapsed="false">
      <c r="A381" s="12" t="n">
        <v>40101.5763192361</v>
      </c>
      <c r="B381" s="11" t="n">
        <v>1255639793.98196</v>
      </c>
    </row>
    <row r="382" customFormat="false" ht="12.75" hidden="false" customHeight="false" outlineLevel="0" collapsed="false">
      <c r="A382" s="12" t="n">
        <v>40101.5763249769</v>
      </c>
      <c r="B382" s="11" t="n">
        <v>1255639794.47791</v>
      </c>
    </row>
    <row r="383" customFormat="false" ht="12.75" hidden="false" customHeight="false" outlineLevel="0" collapsed="false">
      <c r="A383" s="12" t="n">
        <v>40101.5822591204</v>
      </c>
      <c r="B383" s="11" t="n">
        <v>1255640307.1877</v>
      </c>
    </row>
    <row r="384" customFormat="false" ht="12.75" hidden="false" customHeight="false" outlineLevel="0" collapsed="false">
      <c r="A384" s="12" t="n">
        <v>40101.5822651505</v>
      </c>
      <c r="B384" s="11" t="n">
        <v>1255640307.70914</v>
      </c>
    </row>
    <row r="385" customFormat="false" ht="12.75" hidden="false" customHeight="false" outlineLevel="0" collapsed="false">
      <c r="A385" s="12" t="n">
        <v>40101.5829081713</v>
      </c>
      <c r="B385" s="11" t="n">
        <v>1255640363.26642</v>
      </c>
    </row>
    <row r="386" customFormat="false" ht="12.75" hidden="false" customHeight="false" outlineLevel="0" collapsed="false">
      <c r="A386" s="12" t="n">
        <v>40101.5829143866</v>
      </c>
      <c r="B386" s="11" t="n">
        <v>1255640363.80323</v>
      </c>
    </row>
    <row r="387" customFormat="false" ht="12.75" hidden="false" customHeight="false" outlineLevel="0" collapsed="false">
      <c r="A387" s="12" t="n">
        <v>40101.5835135417</v>
      </c>
      <c r="B387" s="11" t="n">
        <v>1255640415.56951</v>
      </c>
    </row>
    <row r="388" customFormat="false" ht="12.75" hidden="false" customHeight="false" outlineLevel="0" collapsed="false">
      <c r="A388" s="12" t="n">
        <v>40101.583519838</v>
      </c>
      <c r="B388" s="11" t="n">
        <v>1255640416.11426</v>
      </c>
    </row>
    <row r="389" customFormat="false" ht="12.75" hidden="false" customHeight="false" outlineLevel="0" collapsed="false">
      <c r="A389" s="12" t="n">
        <v>40101.5841036227</v>
      </c>
      <c r="B389" s="11" t="n">
        <v>1255640466.55318</v>
      </c>
    </row>
    <row r="390" customFormat="false" ht="12.75" hidden="false" customHeight="false" outlineLevel="0" collapsed="false">
      <c r="A390" s="12" t="n">
        <v>40101.584109294</v>
      </c>
      <c r="B390" s="11" t="n">
        <v>1255640467.0427</v>
      </c>
    </row>
    <row r="391" customFormat="false" ht="12.75" hidden="false" customHeight="false" outlineLevel="0" collapsed="false">
      <c r="A391" s="12" t="n">
        <v>40101.5846674884</v>
      </c>
      <c r="B391" s="11" t="n">
        <v>1255640515.27066</v>
      </c>
    </row>
    <row r="392" customFormat="false" ht="12.75" hidden="false" customHeight="false" outlineLevel="0" collapsed="false">
      <c r="A392" s="12" t="n">
        <v>40101.5846735995</v>
      </c>
      <c r="B392" s="11" t="n">
        <v>1255640515.79939</v>
      </c>
    </row>
    <row r="393" customFormat="false" ht="12.75" hidden="false" customHeight="false" outlineLevel="0" collapsed="false">
      <c r="A393" s="12" t="n">
        <v>40101.5852300926</v>
      </c>
      <c r="B393" s="11" t="n">
        <v>1255640563.88037</v>
      </c>
    </row>
    <row r="394" customFormat="false" ht="12.75" hidden="false" customHeight="false" outlineLevel="0" collapsed="false">
      <c r="A394" s="12" t="n">
        <v>40101.5852362731</v>
      </c>
      <c r="B394" s="11" t="n">
        <v>1255640564.4137</v>
      </c>
    </row>
    <row r="395" customFormat="false" ht="12.75" hidden="false" customHeight="false" outlineLevel="0" collapsed="false">
      <c r="A395" s="12" t="n">
        <v>40101.5858285301</v>
      </c>
      <c r="B395" s="11" t="n">
        <v>1255640615.58505</v>
      </c>
    </row>
    <row r="396" customFormat="false" ht="12.75" hidden="false" customHeight="false" outlineLevel="0" collapsed="false">
      <c r="A396" s="12" t="n">
        <v>40101.5858345139</v>
      </c>
      <c r="B396" s="11" t="n">
        <v>1255640616.10203</v>
      </c>
    </row>
    <row r="397" customFormat="false" ht="12.75" hidden="false" customHeight="false" outlineLevel="0" collapsed="false">
      <c r="A397" s="12" t="n">
        <v>40101.5864702546</v>
      </c>
      <c r="B397" s="11" t="n">
        <v>1255640671.03008</v>
      </c>
    </row>
    <row r="398" customFormat="false" ht="12.75" hidden="false" customHeight="false" outlineLevel="0" collapsed="false">
      <c r="A398" s="12" t="n">
        <v>40101.5864762153</v>
      </c>
      <c r="B398" s="11" t="n">
        <v>1255640671.54481</v>
      </c>
    </row>
    <row r="399" customFormat="false" ht="12.75" hidden="false" customHeight="false" outlineLevel="0" collapsed="false">
      <c r="A399" s="12" t="n">
        <v>40101.5879412269</v>
      </c>
      <c r="B399" s="11" t="n">
        <v>1255640798.12179</v>
      </c>
    </row>
    <row r="400" customFormat="false" ht="12.75" hidden="false" customHeight="false" outlineLevel="0" collapsed="false">
      <c r="A400" s="12" t="n">
        <v>40101.5879472222</v>
      </c>
      <c r="B400" s="11" t="n">
        <v>1255640798.6395</v>
      </c>
    </row>
    <row r="401" customFormat="false" ht="12.75" hidden="false" customHeight="false" outlineLevel="0" collapsed="false">
      <c r="A401" s="12" t="n">
        <v>40101.5885101505</v>
      </c>
      <c r="B401" s="11" t="n">
        <v>1255640847.27685</v>
      </c>
    </row>
    <row r="402" customFormat="false" ht="12.75" hidden="false" customHeight="false" outlineLevel="0" collapsed="false">
      <c r="A402" s="12" t="n">
        <v>40101.5885159954</v>
      </c>
      <c r="B402" s="11" t="n">
        <v>1255640847.78225</v>
      </c>
    </row>
    <row r="403" customFormat="false" ht="12.75" hidden="false" customHeight="false" outlineLevel="0" collapsed="false">
      <c r="A403" s="12" t="n">
        <v>40101.5895928819</v>
      </c>
      <c r="B403" s="11" t="n">
        <v>1255640940.82464</v>
      </c>
    </row>
    <row r="404" customFormat="false" ht="12.75" hidden="false" customHeight="false" outlineLevel="0" collapsed="false">
      <c r="A404" s="12" t="n">
        <v>40101.5895977083</v>
      </c>
      <c r="B404" s="11" t="n">
        <v>1255640941.24161</v>
      </c>
    </row>
    <row r="405" customFormat="false" ht="12.75" hidden="false" customHeight="false" outlineLevel="0" collapsed="false">
      <c r="A405" s="12" t="n">
        <v>40101.5901187732</v>
      </c>
      <c r="B405" s="11" t="n">
        <v>1255640986.26185</v>
      </c>
    </row>
    <row r="406" customFormat="false" ht="12.75" hidden="false" customHeight="false" outlineLevel="0" collapsed="false">
      <c r="A406" s="12" t="n">
        <v>40101.5901241898</v>
      </c>
      <c r="B406" s="11" t="n">
        <v>1255640986.72987</v>
      </c>
    </row>
    <row r="407" customFormat="false" ht="12.75" hidden="false" customHeight="false" outlineLevel="0" collapsed="false">
      <c r="A407" s="12" t="n">
        <v>40101.5908086921</v>
      </c>
      <c r="B407" s="11" t="n">
        <v>1255641045.8705</v>
      </c>
    </row>
    <row r="408" customFormat="false" ht="12.75" hidden="false" customHeight="false" outlineLevel="0" collapsed="false">
      <c r="A408" s="12" t="n">
        <v>40101.5908152894</v>
      </c>
      <c r="B408" s="11" t="n">
        <v>1255641046.44118</v>
      </c>
    </row>
    <row r="409" customFormat="false" ht="12.75" hidden="false" customHeight="false" outlineLevel="0" collapsed="false">
      <c r="A409" s="12" t="n">
        <v>40101.591450463</v>
      </c>
      <c r="B409" s="11" t="n">
        <v>1255641101.31967</v>
      </c>
    </row>
    <row r="410" customFormat="false" ht="12.75" hidden="false" customHeight="false" outlineLevel="0" collapsed="false">
      <c r="A410" s="12" t="n">
        <v>40101.5914570139</v>
      </c>
      <c r="B410" s="11" t="n">
        <v>1255641101.88583</v>
      </c>
    </row>
    <row r="411" customFormat="false" ht="12.75" hidden="false" customHeight="false" outlineLevel="0" collapsed="false">
      <c r="A411" s="12" t="n">
        <v>40101.5921004977</v>
      </c>
      <c r="B411" s="11" t="n">
        <v>1255641157.483</v>
      </c>
    </row>
    <row r="412" customFormat="false" ht="12.75" hidden="false" customHeight="false" outlineLevel="0" collapsed="false">
      <c r="A412" s="12" t="n">
        <v>40101.5921086227</v>
      </c>
      <c r="B412" s="11" t="n">
        <v>1255641158.18507</v>
      </c>
    </row>
    <row r="413" customFormat="false" ht="12.75" hidden="false" customHeight="false" outlineLevel="0" collapsed="false">
      <c r="A413" s="12" t="n">
        <v>40101.592723669</v>
      </c>
      <c r="B413" s="11" t="n">
        <v>1255641211.32484</v>
      </c>
    </row>
    <row r="414" customFormat="false" ht="12.75" hidden="false" customHeight="false" outlineLevel="0" collapsed="false">
      <c r="A414" s="12" t="n">
        <v>40101.592729294</v>
      </c>
      <c r="B414" s="11" t="n">
        <v>1255641211.81115</v>
      </c>
    </row>
    <row r="415" customFormat="false" ht="12.75" hidden="false" customHeight="false" outlineLevel="0" collapsed="false">
      <c r="A415" s="12" t="n">
        <v>40101.5934004051</v>
      </c>
      <c r="B415" s="11" t="n">
        <v>1255641269.79494</v>
      </c>
    </row>
    <row r="416" customFormat="false" ht="12.75" hidden="false" customHeight="false" outlineLevel="0" collapsed="false">
      <c r="A416" s="12" t="n">
        <v>40101.5934075926</v>
      </c>
      <c r="B416" s="11" t="n">
        <v>1255641270.41577</v>
      </c>
    </row>
    <row r="417" customFormat="false" ht="12.75" hidden="false" customHeight="false" outlineLevel="0" collapsed="false">
      <c r="A417" s="12" t="n">
        <v>40101.5940141319</v>
      </c>
      <c r="B417" s="11" t="n">
        <v>1255641322.82127</v>
      </c>
    </row>
    <row r="418" customFormat="false" ht="12.75" hidden="false" customHeight="false" outlineLevel="0" collapsed="false">
      <c r="A418" s="12" t="n">
        <v>40101.5940200926</v>
      </c>
      <c r="B418" s="11" t="n">
        <v>1255641323.33606</v>
      </c>
    </row>
    <row r="419" customFormat="false" ht="12.75" hidden="false" customHeight="false" outlineLevel="0" collapsed="false">
      <c r="A419" s="12" t="n">
        <v>40101.5946195602</v>
      </c>
      <c r="B419" s="11" t="n">
        <v>1255641375.12957</v>
      </c>
    </row>
    <row r="420" customFormat="false" ht="12.75" hidden="false" customHeight="false" outlineLevel="0" collapsed="false">
      <c r="A420" s="12" t="n">
        <v>40101.5946265162</v>
      </c>
      <c r="B420" s="11" t="n">
        <v>1255641375.73077</v>
      </c>
    </row>
    <row r="421" customFormat="false" ht="12.75" hidden="false" customHeight="false" outlineLevel="0" collapsed="false">
      <c r="A421" s="12" t="n">
        <v>40101.5953555093</v>
      </c>
      <c r="B421" s="11" t="n">
        <v>1255641438.71649</v>
      </c>
    </row>
    <row r="422" customFormat="false" ht="12.75" hidden="false" customHeight="false" outlineLevel="0" collapsed="false">
      <c r="A422" s="12" t="n">
        <v>40101.5959241667</v>
      </c>
      <c r="B422" s="11" t="n">
        <v>1255641487.84835</v>
      </c>
    </row>
    <row r="423" customFormat="false" ht="12.75" hidden="false" customHeight="false" outlineLevel="0" collapsed="false">
      <c r="A423" s="12" t="n">
        <v>40101.5959292593</v>
      </c>
      <c r="B423" s="11" t="n">
        <v>1255641488.28825</v>
      </c>
    </row>
    <row r="424" customFormat="false" ht="12.75" hidden="false" customHeight="false" outlineLevel="0" collapsed="false">
      <c r="A424" s="12" t="n">
        <v>40101.596105463</v>
      </c>
      <c r="B424" s="11" t="n">
        <v>1255641503.51214</v>
      </c>
    </row>
    <row r="425" customFormat="false" ht="12.75" hidden="false" customHeight="false" outlineLevel="0" collapsed="false">
      <c r="A425" s="12" t="n">
        <v>40101.597040544</v>
      </c>
      <c r="B425" s="11" t="n">
        <v>1255641584.30335</v>
      </c>
    </row>
    <row r="426" customFormat="false" ht="12.75" hidden="false" customHeight="false" outlineLevel="0" collapsed="false">
      <c r="A426" s="12" t="n">
        <v>40101.5970469792</v>
      </c>
      <c r="B426" s="11" t="n">
        <v>1255641584.85933</v>
      </c>
    </row>
    <row r="427" customFormat="false" ht="12.75" hidden="false" customHeight="false" outlineLevel="0" collapsed="false">
      <c r="A427" s="12" t="n">
        <v>40101.5970784144</v>
      </c>
      <c r="B427" s="11" t="n">
        <v>1255641587.57548</v>
      </c>
    </row>
    <row r="428" customFormat="false" ht="12.75" hidden="false" customHeight="false" outlineLevel="0" collapsed="false">
      <c r="A428" s="12" t="n">
        <v>40101.5971516667</v>
      </c>
      <c r="B428" s="11" t="n">
        <v>1255641593.90414</v>
      </c>
    </row>
    <row r="429" customFormat="false" ht="12.75" hidden="false" customHeight="false" outlineLevel="0" collapsed="false">
      <c r="A429" s="12" t="n">
        <v>40101.5974511343</v>
      </c>
      <c r="B429" s="11" t="n">
        <v>1255641619.7779</v>
      </c>
    </row>
    <row r="430" customFormat="false" ht="12.75" hidden="false" customHeight="false" outlineLevel="0" collapsed="false">
      <c r="A430" s="12" t="n">
        <v>40101.5974571296</v>
      </c>
      <c r="B430" s="11" t="n">
        <v>1255641620.29573</v>
      </c>
    </row>
    <row r="431" customFormat="false" ht="12.75" hidden="false" customHeight="false" outlineLevel="0" collapsed="false">
      <c r="A431" s="12" t="n">
        <v>40101.5980345602</v>
      </c>
      <c r="B431" s="11" t="n">
        <v>1255641670.18576</v>
      </c>
    </row>
    <row r="432" customFormat="false" ht="12.75" hidden="false" customHeight="false" outlineLevel="0" collapsed="false">
      <c r="A432" s="12" t="n">
        <v>40101.5980401736</v>
      </c>
      <c r="B432" s="11" t="n">
        <v>1255641670.67138</v>
      </c>
    </row>
    <row r="433" customFormat="false" ht="12.75" hidden="false" customHeight="false" outlineLevel="0" collapsed="false">
      <c r="A433" s="12" t="n">
        <v>40101.5985695139</v>
      </c>
      <c r="B433" s="11" t="n">
        <v>1255641716.40642</v>
      </c>
    </row>
    <row r="434" customFormat="false" ht="12.75" hidden="false" customHeight="false" outlineLevel="0" collapsed="false">
      <c r="A434" s="12" t="n">
        <v>40101.5985746296</v>
      </c>
      <c r="B434" s="11" t="n">
        <v>1255641716.84781</v>
      </c>
    </row>
    <row r="435" customFormat="false" ht="12.75" hidden="false" customHeight="false" outlineLevel="0" collapsed="false">
      <c r="A435" s="12" t="n">
        <v>40101.5990784954</v>
      </c>
      <c r="B435" s="11" t="n">
        <v>1255641760.38174</v>
      </c>
    </row>
    <row r="436" customFormat="false" ht="12.75" hidden="false" customHeight="false" outlineLevel="0" collapsed="false">
      <c r="A436" s="12" t="n">
        <v>40101.5990844792</v>
      </c>
      <c r="B436" s="11" t="n">
        <v>1255641760.89896</v>
      </c>
    </row>
    <row r="437" customFormat="false" ht="12.75" hidden="false" customHeight="false" outlineLevel="0" collapsed="false">
      <c r="A437" s="12" t="n">
        <v>40101.5997468403</v>
      </c>
      <c r="B437" s="11" t="n">
        <v>1255641818.1267</v>
      </c>
    </row>
    <row r="438" customFormat="false" ht="12.75" hidden="false" customHeight="false" outlineLevel="0" collapsed="false">
      <c r="A438" s="12" t="n">
        <v>40101.5997528704</v>
      </c>
      <c r="B438" s="11" t="n">
        <v>1255641818.64783</v>
      </c>
    </row>
    <row r="439" customFormat="false" ht="12.75" hidden="false" customHeight="false" outlineLevel="0" collapsed="false">
      <c r="A439" s="12" t="n">
        <v>40101.6002938079</v>
      </c>
      <c r="B439" s="11" t="n">
        <v>1255641865.38467</v>
      </c>
    </row>
    <row r="440" customFormat="false" ht="12.75" hidden="false" customHeight="false" outlineLevel="0" collapsed="false">
      <c r="A440" s="12" t="n">
        <v>40101.6002996528</v>
      </c>
      <c r="B440" s="11" t="n">
        <v>1255641865.88975</v>
      </c>
    </row>
    <row r="441" customFormat="false" ht="12.75" hidden="false" customHeight="false" outlineLevel="0" collapsed="false">
      <c r="A441" s="12" t="n">
        <v>40101.6009037384</v>
      </c>
      <c r="B441" s="11" t="n">
        <v>1255641918.08257</v>
      </c>
    </row>
    <row r="442" customFormat="false" ht="12.75" hidden="false" customHeight="false" outlineLevel="0" collapsed="false">
      <c r="A442" s="12" t="n">
        <v>40101.6009098958</v>
      </c>
      <c r="B442" s="11" t="n">
        <v>1255641918.61485</v>
      </c>
    </row>
    <row r="443" customFormat="false" ht="12.75" hidden="false" customHeight="false" outlineLevel="0" collapsed="false">
      <c r="A443" s="12" t="n">
        <v>40101.6014551042</v>
      </c>
      <c r="B443" s="11" t="n">
        <v>1255641965.7212</v>
      </c>
    </row>
    <row r="444" customFormat="false" ht="12.75" hidden="false" customHeight="false" outlineLevel="0" collapsed="false">
      <c r="A444" s="12" t="n">
        <v>40101.6014609144</v>
      </c>
      <c r="B444" s="11" t="n">
        <v>1255641966.22291</v>
      </c>
    </row>
    <row r="445" customFormat="false" ht="12.75" hidden="false" customHeight="false" outlineLevel="0" collapsed="false">
      <c r="A445" s="12" t="n">
        <v>40101.6020726389</v>
      </c>
      <c r="B445" s="11" t="n">
        <v>1255642019.07615</v>
      </c>
    </row>
    <row r="446" customFormat="false" ht="12.75" hidden="false" customHeight="false" outlineLevel="0" collapsed="false">
      <c r="A446" s="12" t="n">
        <v>40101.6020789352</v>
      </c>
      <c r="B446" s="11" t="n">
        <v>1255642019.61964</v>
      </c>
    </row>
    <row r="447" customFormat="false" ht="12.75" hidden="false" customHeight="false" outlineLevel="0" collapsed="false">
      <c r="A447" s="12" t="n">
        <v>40101.6029828241</v>
      </c>
      <c r="B447" s="11" t="n">
        <v>1255642097.71594</v>
      </c>
    </row>
    <row r="448" customFormat="false" ht="12.75" hidden="false" customHeight="false" outlineLevel="0" collapsed="false">
      <c r="A448" s="12" t="n">
        <v>40101.6029893287</v>
      </c>
      <c r="B448" s="11" t="n">
        <v>1255642098.27802</v>
      </c>
    </row>
    <row r="449" customFormat="false" ht="12.75" hidden="false" customHeight="false" outlineLevel="0" collapsed="false">
      <c r="A449" s="12" t="n">
        <v>40101.6035431019</v>
      </c>
      <c r="B449" s="11" t="n">
        <v>1255642146.12415</v>
      </c>
    </row>
    <row r="450" customFormat="false" ht="12.75" hidden="false" customHeight="false" outlineLevel="0" collapsed="false">
      <c r="A450" s="12" t="n">
        <v>40101.603547882</v>
      </c>
      <c r="B450" s="11" t="n">
        <v>1255642146.53722</v>
      </c>
    </row>
    <row r="451" customFormat="false" ht="12.75" hidden="false" customHeight="false" outlineLevel="0" collapsed="false">
      <c r="A451" s="12" t="n">
        <v>40101.6057267477</v>
      </c>
      <c r="B451" s="11" t="n">
        <v>1255642334.79069</v>
      </c>
    </row>
    <row r="452" customFormat="false" ht="12.75" hidden="false" customHeight="false" outlineLevel="0" collapsed="false">
      <c r="A452" s="12" t="n">
        <v>40101.6057325579</v>
      </c>
      <c r="B452" s="11" t="n">
        <v>1255642335.29317</v>
      </c>
    </row>
    <row r="453" customFormat="false" ht="12.75" hidden="false" customHeight="false" outlineLevel="0" collapsed="false">
      <c r="A453" s="12" t="n">
        <v>40101.6063619213</v>
      </c>
      <c r="B453" s="11" t="n">
        <v>1255642389.66976</v>
      </c>
    </row>
    <row r="454" customFormat="false" ht="12.75" hidden="false" customHeight="false" outlineLevel="0" collapsed="false">
      <c r="A454" s="12" t="n">
        <v>40101.6063677083</v>
      </c>
      <c r="B454" s="11" t="n">
        <v>1255642390.17049</v>
      </c>
    </row>
    <row r="455" customFormat="false" ht="12.75" hidden="false" customHeight="false" outlineLevel="0" collapsed="false">
      <c r="A455" s="12" t="n">
        <v>40101.6069853704</v>
      </c>
      <c r="B455" s="11" t="n">
        <v>1255642443.536</v>
      </c>
    </row>
    <row r="456" customFormat="false" ht="12.75" hidden="false" customHeight="false" outlineLevel="0" collapsed="false">
      <c r="A456" s="12" t="n">
        <v>40101.6069919792</v>
      </c>
      <c r="B456" s="11" t="n">
        <v>1255642444.10678</v>
      </c>
    </row>
    <row r="457" customFormat="false" ht="12.75" hidden="false" customHeight="false" outlineLevel="0" collapsed="false">
      <c r="A457" s="12" t="n">
        <v>40101.607717581</v>
      </c>
      <c r="B457" s="11" t="n">
        <v>1255642506.79882</v>
      </c>
    </row>
    <row r="458" customFormat="false" ht="12.75" hidden="false" customHeight="false" outlineLevel="0" collapsed="false">
      <c r="A458" s="12" t="n">
        <v>40101.6077233912</v>
      </c>
      <c r="B458" s="11" t="n">
        <v>1255642507.30107</v>
      </c>
    </row>
    <row r="459" customFormat="false" ht="12.75" hidden="false" customHeight="false" outlineLevel="0" collapsed="false">
      <c r="A459" s="12" t="n">
        <v>40101.6083935417</v>
      </c>
      <c r="B459" s="11" t="n">
        <v>1255642565.20202</v>
      </c>
    </row>
    <row r="460" customFormat="false" ht="12.75" hidden="false" customHeight="false" outlineLevel="0" collapsed="false">
      <c r="A460" s="12" t="n">
        <v>40101.6084008565</v>
      </c>
      <c r="B460" s="11" t="n">
        <v>1255642565.83366</v>
      </c>
    </row>
    <row r="461" customFormat="false" ht="12.75" hidden="false" customHeight="false" outlineLevel="0" collapsed="false">
      <c r="A461" s="12" t="n">
        <v>40101.6089865972</v>
      </c>
      <c r="B461" s="11" t="n">
        <v>1255642616.44177</v>
      </c>
    </row>
    <row r="462" customFormat="false" ht="12.75" hidden="false" customHeight="false" outlineLevel="0" collapsed="false">
      <c r="A462" s="12" t="n">
        <v>40101.6089924537</v>
      </c>
      <c r="B462" s="11" t="n">
        <v>1255642616.94774</v>
      </c>
    </row>
    <row r="463" customFormat="false" ht="12.75" hidden="false" customHeight="false" outlineLevel="0" collapsed="false">
      <c r="A463" s="12" t="n">
        <v>40101.6109797222</v>
      </c>
      <c r="B463" s="11" t="n">
        <v>1255642788.64814</v>
      </c>
    </row>
    <row r="464" customFormat="false" ht="12.75" hidden="false" customHeight="false" outlineLevel="0" collapsed="false">
      <c r="A464" s="12" t="n">
        <v>40101.6110367824</v>
      </c>
      <c r="B464" s="11" t="n">
        <v>1255642793.57776</v>
      </c>
    </row>
    <row r="465" customFormat="false" ht="12.75" hidden="false" customHeight="false" outlineLevel="0" collapsed="false">
      <c r="A465" s="12" t="n">
        <v>40101.6121397569</v>
      </c>
      <c r="B465" s="11" t="n">
        <v>1255642888.87503</v>
      </c>
    </row>
    <row r="466" customFormat="false" ht="12.75" hidden="false" customHeight="false" outlineLevel="0" collapsed="false">
      <c r="A466" s="12" t="n">
        <v>40101.6121457523</v>
      </c>
      <c r="B466" s="11" t="n">
        <v>1255642889.39276</v>
      </c>
    </row>
    <row r="467" customFormat="false" ht="12.75" hidden="false" customHeight="false" outlineLevel="0" collapsed="false">
      <c r="A467" s="12" t="n">
        <v>40101.6127508333</v>
      </c>
      <c r="B467" s="11" t="n">
        <v>1255642941.67161</v>
      </c>
    </row>
    <row r="468" customFormat="false" ht="12.75" hidden="false" customHeight="false" outlineLevel="0" collapsed="false">
      <c r="A468" s="12" t="n">
        <v>40101.6127567014</v>
      </c>
      <c r="B468" s="11" t="n">
        <v>1255642942.17861</v>
      </c>
    </row>
    <row r="469" customFormat="false" ht="12.75" hidden="false" customHeight="false" outlineLevel="0" collapsed="false">
      <c r="A469" s="12" t="n">
        <v>40101.6133778704</v>
      </c>
      <c r="B469" s="11" t="n">
        <v>1255642995.84766</v>
      </c>
    </row>
    <row r="470" customFormat="false" ht="12.75" hidden="false" customHeight="false" outlineLevel="0" collapsed="false">
      <c r="A470" s="12" t="n">
        <v>40101.613384213</v>
      </c>
      <c r="B470" s="11" t="n">
        <v>1255642996.39572</v>
      </c>
    </row>
    <row r="471" customFormat="false" ht="12.75" hidden="false" customHeight="false" outlineLevel="0" collapsed="false">
      <c r="A471" s="12" t="n">
        <v>40101.6142348958</v>
      </c>
      <c r="B471" s="11" t="n">
        <v>1255643069.89476</v>
      </c>
    </row>
    <row r="472" customFormat="false" ht="12.75" hidden="false" customHeight="false" outlineLevel="0" collapsed="false">
      <c r="A472" s="12" t="n">
        <v>40101.6142427199</v>
      </c>
      <c r="B472" s="11" t="n">
        <v>1255643070.57057</v>
      </c>
    </row>
    <row r="473" customFormat="false" ht="12.75" hidden="false" customHeight="false" outlineLevel="0" collapsed="false">
      <c r="A473" s="12" t="n">
        <v>40101.6148817361</v>
      </c>
      <c r="B473" s="11" t="n">
        <v>1255643125.78248</v>
      </c>
    </row>
    <row r="474" customFormat="false" ht="12.75" hidden="false" customHeight="false" outlineLevel="0" collapsed="false">
      <c r="A474" s="12" t="n">
        <v>40101.6148876389</v>
      </c>
      <c r="B474" s="11" t="n">
        <v>1255643126.29218</v>
      </c>
    </row>
    <row r="475" customFormat="false" ht="12.75" hidden="false" customHeight="false" outlineLevel="0" collapsed="false">
      <c r="A475" s="12" t="n">
        <v>40101.6200430671</v>
      </c>
      <c r="B475" s="11" t="n">
        <v>1255643571.72136</v>
      </c>
    </row>
    <row r="476" customFormat="false" ht="12.75" hidden="false" customHeight="false" outlineLevel="0" collapsed="false">
      <c r="A476" s="12" t="n">
        <v>40101.6200501273</v>
      </c>
      <c r="B476" s="11" t="n">
        <v>1255643572.33117</v>
      </c>
    </row>
    <row r="477" customFormat="false" ht="12.75" hidden="false" customHeight="false" outlineLevel="0" collapsed="false">
      <c r="A477" s="12" t="n">
        <v>40101.6206206366</v>
      </c>
      <c r="B477" s="11" t="n">
        <v>1255643621.62279</v>
      </c>
    </row>
    <row r="478" customFormat="false" ht="12.75" hidden="false" customHeight="false" outlineLevel="0" collapsed="false">
      <c r="A478" s="12" t="n">
        <v>40101.6206923611</v>
      </c>
      <c r="B478" s="11" t="n">
        <v>1255643627.82034</v>
      </c>
    </row>
    <row r="479" customFormat="false" ht="12.75" hidden="false" customHeight="false" outlineLevel="0" collapsed="false">
      <c r="A479" s="12" t="n">
        <v>40101.6212415162</v>
      </c>
      <c r="B479" s="11" t="n">
        <v>1255643675.26747</v>
      </c>
    </row>
    <row r="480" customFormat="false" ht="12.75" hidden="false" customHeight="false" outlineLevel="0" collapsed="false">
      <c r="A480" s="12" t="n">
        <v>40101.6212463542</v>
      </c>
      <c r="B480" s="11" t="n">
        <v>1255643675.68539</v>
      </c>
    </row>
    <row r="481" customFormat="false" ht="12.75" hidden="false" customHeight="false" outlineLevel="0" collapsed="false">
      <c r="A481" s="12" t="n">
        <v>40101.6218109028</v>
      </c>
      <c r="B481" s="11" t="n">
        <v>1255643724.46161</v>
      </c>
    </row>
    <row r="482" customFormat="false" ht="12.75" hidden="false" customHeight="false" outlineLevel="0" collapsed="false">
      <c r="A482" s="12" t="n">
        <v>40101.6218176273</v>
      </c>
      <c r="B482" s="11" t="n">
        <v>1255643725.04343</v>
      </c>
    </row>
    <row r="483" customFormat="false" ht="12.75" hidden="false" customHeight="false" outlineLevel="0" collapsed="false">
      <c r="A483" s="12" t="n">
        <v>40101.6223711458</v>
      </c>
      <c r="B483" s="11" t="n">
        <v>1255643772.86735</v>
      </c>
    </row>
    <row r="484" customFormat="false" ht="12.75" hidden="false" customHeight="false" outlineLevel="0" collapsed="false">
      <c r="A484" s="12" t="n">
        <v>40101.6223769907</v>
      </c>
      <c r="B484" s="11" t="n">
        <v>1255643773.37244</v>
      </c>
    </row>
    <row r="485" customFormat="false" ht="12.75" hidden="false" customHeight="false" outlineLevel="0" collapsed="false">
      <c r="A485" s="12" t="n">
        <v>40101.6233291782</v>
      </c>
      <c r="B485" s="11" t="n">
        <v>1255643855.64121</v>
      </c>
    </row>
    <row r="486" customFormat="false" ht="12.75" hidden="false" customHeight="false" outlineLevel="0" collapsed="false">
      <c r="A486" s="12" t="n">
        <v>40101.6233356366</v>
      </c>
      <c r="B486" s="11" t="n">
        <v>1255643856.19861</v>
      </c>
    </row>
    <row r="487" customFormat="false" ht="12.75" hidden="false" customHeight="false" outlineLevel="0" collapsed="false">
      <c r="A487" s="12" t="n">
        <v>40101.623891412</v>
      </c>
      <c r="B487" s="11" t="n">
        <v>1255643904.21772</v>
      </c>
    </row>
    <row r="488" customFormat="false" ht="12.75" hidden="false" customHeight="false" outlineLevel="0" collapsed="false">
      <c r="A488" s="12" t="n">
        <v>40101.6238971296</v>
      </c>
      <c r="B488" s="11" t="n">
        <v>1255643904.71162</v>
      </c>
    </row>
    <row r="489" customFormat="false" ht="12.75" hidden="false" customHeight="false" outlineLevel="0" collapsed="false">
      <c r="A489" s="12" t="n">
        <v>40101.6245122685</v>
      </c>
      <c r="B489" s="11" t="n">
        <v>1255643957.8599</v>
      </c>
    </row>
    <row r="490" customFormat="false" ht="12.75" hidden="false" customHeight="false" outlineLevel="0" collapsed="false">
      <c r="A490" s="12" t="n">
        <v>40101.6245190162</v>
      </c>
      <c r="B490" s="11" t="n">
        <v>1255643958.44339</v>
      </c>
    </row>
    <row r="491" customFormat="false" ht="12.75" hidden="false" customHeight="false" outlineLevel="0" collapsed="false">
      <c r="A491" s="12" t="n">
        <v>40101.6250378588</v>
      </c>
      <c r="B491" s="11" t="n">
        <v>1255644003.2707</v>
      </c>
    </row>
    <row r="492" customFormat="false" ht="12.75" hidden="false" customHeight="false" outlineLevel="0" collapsed="false">
      <c r="A492" s="12" t="n">
        <v>40101.6250429051</v>
      </c>
      <c r="B492" s="11" t="n">
        <v>1255644003.70711</v>
      </c>
    </row>
    <row r="493" customFormat="false" ht="12.75" hidden="false" customHeight="false" outlineLevel="0" collapsed="false">
      <c r="A493" s="12" t="n">
        <v>40101.6255882523</v>
      </c>
      <c r="B493" s="11" t="n">
        <v>1255644050.82503</v>
      </c>
    </row>
    <row r="494" customFormat="false" ht="12.75" hidden="false" customHeight="false" outlineLevel="0" collapsed="false">
      <c r="A494" s="12" t="n">
        <v>40101.6256192245</v>
      </c>
      <c r="B494" s="11" t="n">
        <v>1255644053.50074</v>
      </c>
    </row>
    <row r="495" customFormat="false" ht="12.75" hidden="false" customHeight="false" outlineLevel="0" collapsed="false">
      <c r="A495" s="12" t="n">
        <v>40101.626287882</v>
      </c>
      <c r="B495" s="11" t="n">
        <v>1255644111.27279</v>
      </c>
    </row>
    <row r="496" customFormat="false" ht="12.75" hidden="false" customHeight="false" outlineLevel="0" collapsed="false">
      <c r="A496" s="12" t="n">
        <v>40101.6262941319</v>
      </c>
      <c r="B496" s="11" t="n">
        <v>1255644111.81278</v>
      </c>
    </row>
    <row r="497" customFormat="false" ht="12.75" hidden="false" customHeight="false" outlineLevel="0" collapsed="false">
      <c r="A497" s="12" t="n">
        <v>40101.6283411111</v>
      </c>
      <c r="B497" s="11" t="n">
        <v>1255644288.67199</v>
      </c>
    </row>
    <row r="498" customFormat="false" ht="12.75" hidden="false" customHeight="false" outlineLevel="0" collapsed="false">
      <c r="A498" s="12" t="n">
        <v>40101.6283472801</v>
      </c>
      <c r="B498" s="11" t="n">
        <v>1255644289.20544</v>
      </c>
    </row>
    <row r="499" customFormat="false" ht="12.75" hidden="false" customHeight="false" outlineLevel="0" collapsed="false">
      <c r="A499" s="12" t="n">
        <v>40101.6289097917</v>
      </c>
      <c r="B499" s="11" t="n">
        <v>1255644337.80586</v>
      </c>
    </row>
    <row r="500" customFormat="false" ht="12.75" hidden="false" customHeight="false" outlineLevel="0" collapsed="false">
      <c r="A500" s="12" t="n">
        <v>40101.6289157292</v>
      </c>
      <c r="B500" s="11" t="n">
        <v>1255644338.31896</v>
      </c>
    </row>
    <row r="501" customFormat="false" ht="12.75" hidden="false" customHeight="false" outlineLevel="0" collapsed="false">
      <c r="A501" s="12" t="n">
        <v>40101.6295546065</v>
      </c>
      <c r="B501" s="11" t="n">
        <v>1255644393.51772</v>
      </c>
    </row>
    <row r="502" customFormat="false" ht="12.75" hidden="false" customHeight="false" outlineLevel="0" collapsed="false">
      <c r="A502" s="12" t="n">
        <v>40101.6295596412</v>
      </c>
      <c r="B502" s="11" t="n">
        <v>1255644393.95331</v>
      </c>
    </row>
    <row r="503" customFormat="false" ht="12.75" hidden="false" customHeight="false" outlineLevel="0" collapsed="false">
      <c r="A503" s="12" t="n">
        <v>40101.6334225</v>
      </c>
      <c r="B503" s="11" t="n">
        <v>1255644727.70391</v>
      </c>
    </row>
    <row r="504" customFormat="false" ht="12.75" hidden="false" customHeight="false" outlineLevel="0" collapsed="false">
      <c r="A504" s="12" t="n">
        <v>40101.6336248495</v>
      </c>
      <c r="B504" s="11" t="n">
        <v>1255644745.18723</v>
      </c>
    </row>
    <row r="505" customFormat="false" ht="12.75" hidden="false" customHeight="false" outlineLevel="0" collapsed="false">
      <c r="A505" s="12" t="n">
        <v>40101.6341139352</v>
      </c>
      <c r="B505" s="11" t="n">
        <v>1255644787.44442</v>
      </c>
    </row>
    <row r="506" customFormat="false" ht="12.75" hidden="false" customHeight="false" outlineLevel="0" collapsed="false">
      <c r="A506" s="12" t="n">
        <v>40101.6341196759</v>
      </c>
      <c r="B506" s="11" t="n">
        <v>1255644787.94024</v>
      </c>
    </row>
    <row r="507" customFormat="false" ht="12.75" hidden="false" customHeight="false" outlineLevel="0" collapsed="false">
      <c r="A507" s="12" t="n">
        <v>40101.6346733796</v>
      </c>
      <c r="B507" s="11" t="n">
        <v>1255644835.77975</v>
      </c>
    </row>
    <row r="508" customFormat="false" ht="12.75" hidden="false" customHeight="false" outlineLevel="0" collapsed="false">
      <c r="A508" s="12" t="n">
        <v>40101.6346784259</v>
      </c>
      <c r="B508" s="11" t="n">
        <v>1255644836.21619</v>
      </c>
    </row>
    <row r="509" customFormat="false" ht="12.75" hidden="false" customHeight="false" outlineLevel="0" collapsed="false">
      <c r="A509" s="12" t="n">
        <v>40101.6368351968</v>
      </c>
      <c r="B509" s="11" t="n">
        <v>1255645022.5612</v>
      </c>
    </row>
    <row r="510" customFormat="false" ht="12.75" hidden="false" customHeight="false" outlineLevel="0" collapsed="false">
      <c r="A510" s="12" t="n">
        <v>40101.636841169</v>
      </c>
      <c r="B510" s="11" t="n">
        <v>1255645023.07694</v>
      </c>
    </row>
    <row r="511" customFormat="false" ht="12.75" hidden="false" customHeight="false" outlineLevel="0" collapsed="false">
      <c r="A511" s="12" t="n">
        <v>40101.6383538426</v>
      </c>
      <c r="B511" s="11" t="n">
        <v>1255645153.77204</v>
      </c>
    </row>
    <row r="512" customFormat="false" ht="12.75" hidden="false" customHeight="false" outlineLevel="0" collapsed="false">
      <c r="A512" s="12" t="n">
        <v>40101.6383597222</v>
      </c>
      <c r="B512" s="11" t="n">
        <v>1255645154.2798</v>
      </c>
    </row>
    <row r="513" customFormat="false" ht="12.75" hidden="false" customHeight="false" outlineLevel="0" collapsed="false">
      <c r="A513" s="12" t="n">
        <v>40101.6398366782</v>
      </c>
      <c r="B513" s="11" t="n">
        <v>1255645281.88904</v>
      </c>
    </row>
    <row r="514" customFormat="false" ht="12.75" hidden="false" customHeight="false" outlineLevel="0" collapsed="false">
      <c r="A514" s="12" t="n">
        <v>40101.639842257</v>
      </c>
      <c r="B514" s="11" t="n">
        <v>1255645282.37054</v>
      </c>
    </row>
    <row r="515" customFormat="false" ht="12.75" hidden="false" customHeight="false" outlineLevel="0" collapsed="false">
      <c r="A515" s="12" t="n">
        <v>40101.640455162</v>
      </c>
      <c r="B515" s="11" t="n">
        <v>1255645335.32576</v>
      </c>
    </row>
    <row r="516" customFormat="false" ht="12.75" hidden="false" customHeight="false" outlineLevel="0" collapsed="false">
      <c r="A516" s="12" t="n">
        <v>40101.6404611111</v>
      </c>
      <c r="B516" s="11" t="n">
        <v>1255645335.83972</v>
      </c>
    </row>
    <row r="517" customFormat="false" ht="12.75" hidden="false" customHeight="false" outlineLevel="0" collapsed="false">
      <c r="A517" s="12" t="n">
        <v>40101.6419989352</v>
      </c>
      <c r="B517" s="11" t="n">
        <v>1255645468.70778</v>
      </c>
    </row>
    <row r="518" customFormat="false" ht="12.75" hidden="false" customHeight="false" outlineLevel="0" collapsed="false">
      <c r="A518" s="12" t="n">
        <v>40101.6420039699</v>
      </c>
      <c r="B518" s="11" t="n">
        <v>1255645469.14275</v>
      </c>
    </row>
    <row r="519" customFormat="false" ht="12.75" hidden="false" customHeight="false" outlineLevel="0" collapsed="false">
      <c r="A519" s="12" t="n">
        <v>40101.6423251389</v>
      </c>
      <c r="B519" s="11" t="n">
        <v>1255645496.89164</v>
      </c>
    </row>
    <row r="520" customFormat="false" ht="12.75" hidden="false" customHeight="false" outlineLevel="0" collapsed="false">
      <c r="A520" s="12" t="n">
        <v>40101.6425454051</v>
      </c>
      <c r="B520" s="11" t="n">
        <v>1255645515.92275</v>
      </c>
    </row>
    <row r="521" customFormat="false" ht="12.75" hidden="false" customHeight="false" outlineLevel="0" collapsed="false">
      <c r="A521" s="12" t="n">
        <v>40101.6429955787</v>
      </c>
      <c r="B521" s="11" t="n">
        <v>1255645554.81785</v>
      </c>
    </row>
    <row r="522" customFormat="false" ht="12.75" hidden="false" customHeight="false" outlineLevel="0" collapsed="false">
      <c r="A522" s="12" t="n">
        <v>40101.6430017245</v>
      </c>
      <c r="B522" s="11" t="n">
        <v>1255645555.34861</v>
      </c>
    </row>
    <row r="523" customFormat="false" ht="12.75" hidden="false" customHeight="false" outlineLevel="0" collapsed="false">
      <c r="A523" s="12" t="n">
        <v>40101.6431954861</v>
      </c>
      <c r="B523" s="11" t="n">
        <v>1255645572.08987</v>
      </c>
    </row>
    <row r="524" customFormat="false" ht="12.75" hidden="false" customHeight="false" outlineLevel="0" collapsed="false">
      <c r="A524" s="12" t="n">
        <v>40101.6432938079</v>
      </c>
      <c r="B524" s="11" t="n">
        <v>1255645580.58518</v>
      </c>
    </row>
    <row r="525" customFormat="false" ht="12.75" hidden="false" customHeight="false" outlineLevel="0" collapsed="false">
      <c r="A525" s="12" t="n">
        <v>40101.6459622801</v>
      </c>
      <c r="B525" s="11" t="n">
        <v>1255645811.1414</v>
      </c>
    </row>
    <row r="526" customFormat="false" ht="12.75" hidden="false" customHeight="false" outlineLevel="0" collapsed="false">
      <c r="A526" s="12" t="n">
        <v>40101.6461438194</v>
      </c>
      <c r="B526" s="11" t="n">
        <v>1255645826.82638</v>
      </c>
    </row>
    <row r="527" customFormat="false" ht="12.75" hidden="false" customHeight="false" outlineLevel="0" collapsed="false">
      <c r="A527" s="12" t="n">
        <v>40101.6463340972</v>
      </c>
      <c r="B527" s="11" t="n">
        <v>1255645843.2663</v>
      </c>
    </row>
    <row r="528" customFormat="false" ht="12.75" hidden="false" customHeight="false" outlineLevel="0" collapsed="false">
      <c r="A528" s="12" t="n">
        <v>40101.6463409491</v>
      </c>
      <c r="B528" s="11" t="n">
        <v>1255645843.85816</v>
      </c>
    </row>
    <row r="529" customFormat="false" ht="12.75" hidden="false" customHeight="false" outlineLevel="0" collapsed="false">
      <c r="A529" s="12" t="n">
        <v>40101.6468862732</v>
      </c>
      <c r="B529" s="11" t="n">
        <v>1255645890.97446</v>
      </c>
    </row>
    <row r="530" customFormat="false" ht="12.75" hidden="false" customHeight="false" outlineLevel="0" collapsed="false">
      <c r="A530" s="12" t="n">
        <v>40101.6468965509</v>
      </c>
      <c r="B530" s="11" t="n">
        <v>1255645891.86215</v>
      </c>
    </row>
    <row r="531" customFormat="false" ht="12.75" hidden="false" customHeight="false" outlineLevel="0" collapsed="false">
      <c r="A531" s="12" t="n">
        <v>40101.6481518519</v>
      </c>
      <c r="B531" s="11" t="n">
        <v>1255646000.3198</v>
      </c>
    </row>
    <row r="532" customFormat="false" ht="12.75" hidden="false" customHeight="false" outlineLevel="0" collapsed="false">
      <c r="A532" s="12" t="n">
        <v>40101.6481591204</v>
      </c>
      <c r="B532" s="11" t="n">
        <v>1255646000.9476</v>
      </c>
    </row>
    <row r="533" customFormat="false" ht="12.75" hidden="false" customHeight="false" outlineLevel="0" collapsed="false">
      <c r="A533" s="12" t="n">
        <v>40101.6487766667</v>
      </c>
      <c r="B533" s="11" t="n">
        <v>1255646054.30395</v>
      </c>
    </row>
    <row r="534" customFormat="false" ht="12.75" hidden="false" customHeight="false" outlineLevel="0" collapsed="false">
      <c r="A534" s="12" t="n">
        <v>40101.6487830208</v>
      </c>
      <c r="B534" s="11" t="n">
        <v>1255646054.85283</v>
      </c>
    </row>
    <row r="535" customFormat="false" ht="12.75" hidden="false" customHeight="false" outlineLevel="0" collapsed="false">
      <c r="A535" s="12" t="n">
        <v>40101.6493889699</v>
      </c>
      <c r="B535" s="11" t="n">
        <v>1255646107.20682</v>
      </c>
    </row>
    <row r="536" customFormat="false" ht="12.75" hidden="false" customHeight="false" outlineLevel="0" collapsed="false">
      <c r="A536" s="12" t="n">
        <v>40101.6493947454</v>
      </c>
      <c r="B536" s="11" t="n">
        <v>1255646107.70602</v>
      </c>
    </row>
    <row r="537" customFormat="false" ht="12.75" hidden="false" customHeight="false" outlineLevel="0" collapsed="false">
      <c r="A537" s="12" t="n">
        <v>40101.6529846644</v>
      </c>
      <c r="B537" s="11" t="n">
        <v>1255646417.87457</v>
      </c>
    </row>
    <row r="538" customFormat="false" ht="12.75" hidden="false" customHeight="false" outlineLevel="0" collapsed="false">
      <c r="A538" s="12" t="n">
        <v>40101.6529906019</v>
      </c>
      <c r="B538" s="11" t="n">
        <v>1255646418.3882</v>
      </c>
    </row>
    <row r="539" customFormat="false" ht="12.75" hidden="false" customHeight="false" outlineLevel="0" collapsed="false">
      <c r="A539" s="12" t="n">
        <v>40101.6535878588</v>
      </c>
      <c r="B539" s="11" t="n">
        <v>1255646469.991</v>
      </c>
    </row>
    <row r="540" customFormat="false" ht="12.75" hidden="false" customHeight="false" outlineLevel="0" collapsed="false">
      <c r="A540" s="12" t="n">
        <v>40101.6535937963</v>
      </c>
      <c r="B540" s="11" t="n">
        <v>1255646470.50437</v>
      </c>
    </row>
    <row r="541" customFormat="false" ht="12.75" hidden="false" customHeight="false" outlineLevel="0" collapsed="false">
      <c r="A541" s="12" t="n">
        <v>40101.6564410417</v>
      </c>
      <c r="B541" s="11" t="n">
        <v>1255646716.50607</v>
      </c>
    </row>
    <row r="542" customFormat="false" ht="12.75" hidden="false" customHeight="false" outlineLevel="0" collapsed="false">
      <c r="A542" s="12" t="n">
        <v>40101.6564494792</v>
      </c>
      <c r="B542" s="11" t="n">
        <v>1255646717.23493</v>
      </c>
    </row>
    <row r="543" customFormat="false" ht="12.75" hidden="false" customHeight="false" outlineLevel="0" collapsed="false">
      <c r="A543" s="12" t="n">
        <v>40101.6592245486</v>
      </c>
      <c r="B543" s="11" t="n">
        <v>1255646957.0006</v>
      </c>
    </row>
    <row r="544" customFormat="false" ht="12.75" hidden="false" customHeight="false" outlineLevel="0" collapsed="false">
      <c r="A544" s="12" t="n">
        <v>40101.6592313079</v>
      </c>
      <c r="B544" s="11" t="n">
        <v>1255646957.58547</v>
      </c>
    </row>
    <row r="545" customFormat="false" ht="12.75" hidden="false" customHeight="false" outlineLevel="0" collapsed="false">
      <c r="A545" s="12" t="n">
        <v>40101.6613743403</v>
      </c>
      <c r="B545" s="11" t="n">
        <v>1255647142.74273</v>
      </c>
    </row>
    <row r="546" customFormat="false" ht="12.75" hidden="false" customHeight="false" outlineLevel="0" collapsed="false">
      <c r="A546" s="12" t="n">
        <v>40101.6613825</v>
      </c>
      <c r="B546" s="11" t="n">
        <v>1255647143.44796</v>
      </c>
    </row>
    <row r="547" customFormat="false" ht="12.75" hidden="false" customHeight="false" outlineLevel="0" collapsed="false">
      <c r="A547" s="12" t="n">
        <v>40101.6645954745</v>
      </c>
      <c r="B547" s="11" t="n">
        <v>1255647421.04928</v>
      </c>
    </row>
    <row r="548" customFormat="false" ht="12.75" hidden="false" customHeight="false" outlineLevel="0" collapsed="false">
      <c r="A548" s="12" t="n">
        <v>40101.6646012384</v>
      </c>
      <c r="B548" s="11" t="n">
        <v>1255647421.5465</v>
      </c>
    </row>
    <row r="549" customFormat="false" ht="12.75" hidden="false" customHeight="false" outlineLevel="0" collapsed="false">
      <c r="A549" s="12" t="n">
        <v>40101.6772540394</v>
      </c>
      <c r="B549" s="11" t="n">
        <v>1255648514.749</v>
      </c>
    </row>
    <row r="550" customFormat="false" ht="12.75" hidden="false" customHeight="false" outlineLevel="0" collapsed="false">
      <c r="A550" s="12" t="n">
        <v>40101.68867</v>
      </c>
      <c r="B550" s="11" t="n">
        <v>1255649501.088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8T18:21:40Z</dcterms:created>
  <dc:creator>Ed Raether</dc:creator>
  <dc:description/>
  <dc:language>en-US</dc:language>
  <cp:lastModifiedBy>Ed Raether</cp:lastModifiedBy>
  <cp:lastPrinted>2009-04-10T06:34:22Z</cp:lastPrinted>
  <dcterms:modified xsi:type="dcterms:W3CDTF">2009-10-15T23:32:09Z</dcterms:modified>
  <cp:revision>0</cp:revision>
  <dc:subject/>
  <dc:title/>
</cp:coreProperties>
</file>