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P_SPEED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r #</t>
  </si>
  <si>
    <t xml:space="preserve">Time</t>
  </si>
  <si>
    <t xml:space="preserve">Start Seconds</t>
  </si>
  <si>
    <t xml:space="preserve">End Seconds</t>
  </si>
  <si>
    <t xml:space="preserve">Trap time</t>
  </si>
  <si>
    <t xml:space="preserve">Spe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\ AM/PM;@"/>
    <numFmt numFmtId="167" formatCode="0.000000"/>
    <numFmt numFmtId="168" formatCode="0.00000"/>
    <numFmt numFmtId="169" formatCode="0.00"/>
    <numFmt numFmtId="170" formatCode="[$-409]m/d/yy\ h:mm\ AM/P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4" min="3" style="3" width="19.7"/>
    <col collapsed="false" customWidth="true" hidden="false" outlineLevel="0" max="5" min="5" style="4" width="10.71"/>
    <col collapsed="false" customWidth="true" hidden="false" outlineLevel="0" max="6" min="6" style="5" width="10.71"/>
  </cols>
  <sheetData>
    <row r="3" customFormat="false" ht="15" hidden="false" customHeight="false" outlineLevel="0" collapsed="false">
      <c r="B3" s="6"/>
    </row>
    <row r="4" customFormat="false" ht="12.75" hidden="false" customHeight="fals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10" t="s">
        <v>4</v>
      </c>
      <c r="F4" s="5" t="s">
        <v>5</v>
      </c>
    </row>
    <row r="5" customFormat="false" ht="12.75" hidden="false" customHeight="false" outlineLevel="0" collapsed="false">
      <c r="E5" s="4" t="str">
        <f aca="false">IF(SUM(D5-C5)&gt;0,SUM(D5-C5),"")</f>
        <v/>
      </c>
      <c r="F5" s="5" t="str">
        <f aca="false">IF(SUM(D5-C5)&gt;0,SUM(90/E5),"")</f>
        <v/>
      </c>
    </row>
    <row r="6" customFormat="false" ht="12.75" hidden="false" customHeight="false" outlineLevel="0" collapsed="false">
      <c r="E6" s="4" t="str">
        <f aca="false">IF(SUM(D6-C6)&gt;0,SUM(D6-C6),"")</f>
        <v/>
      </c>
      <c r="F6" s="5" t="str">
        <f aca="false">IF(SUM(D6-C6)&gt;0,SUM(90/E6),"")</f>
        <v/>
      </c>
    </row>
    <row r="7" customFormat="false" ht="12.75" hidden="false" customHeight="false" outlineLevel="0" collapsed="false">
      <c r="E7" s="4" t="str">
        <f aca="false">IF(SUM(D7-C7)&gt;0,SUM(D7-C7),"")</f>
        <v/>
      </c>
      <c r="F7" s="5" t="str">
        <f aca="false">IF(SUM(D7-C7)&gt;0,SUM(90/E7),"")</f>
        <v/>
      </c>
    </row>
    <row r="8" customFormat="false" ht="12.75" hidden="false" customHeight="false" outlineLevel="0" collapsed="false">
      <c r="E8" s="4" t="str">
        <f aca="false">IF(SUM(D8-C8)&gt;0,SUM(D8-C8),"")</f>
        <v/>
      </c>
      <c r="F8" s="5" t="str">
        <f aca="false">IF(SUM(D8-C8)&gt;0,SUM(90/E8),"")</f>
        <v/>
      </c>
    </row>
    <row r="9" customFormat="false" ht="12.75" hidden="false" customHeight="false" outlineLevel="0" collapsed="false">
      <c r="E9" s="4" t="str">
        <f aca="false">IF(SUM(D9-C9)&gt;0,SUM(D9-C9),"")</f>
        <v/>
      </c>
      <c r="F9" s="5" t="str">
        <f aca="false">IF(SUM(D9-C9)&gt;0,SUM(90/E9),"")</f>
        <v/>
      </c>
    </row>
    <row r="10" customFormat="false" ht="12.75" hidden="false" customHeight="false" outlineLevel="0" collapsed="false">
      <c r="E10" s="4" t="str">
        <f aca="false">IF(SUM(D10-C10)&gt;0,SUM(D10-C10),"")</f>
        <v/>
      </c>
      <c r="F10" s="5" t="str">
        <f aca="false">IF(SUM(D10-C10)&gt;0,SUM(90/E10),"")</f>
        <v/>
      </c>
    </row>
    <row r="11" customFormat="false" ht="12.75" hidden="false" customHeight="false" outlineLevel="0" collapsed="false">
      <c r="E11" s="4" t="str">
        <f aca="false">IF(SUM(D11-C11)&gt;0,SUM(D11-C11),"")</f>
        <v/>
      </c>
      <c r="F11" s="5" t="str">
        <f aca="false">IF(SUM(D11-C11)&gt;0,SUM(90/E11),"")</f>
        <v/>
      </c>
    </row>
    <row r="26" customFormat="false" ht="12.75" hidden="false" customHeight="false" outlineLevel="0" collapsed="false">
      <c r="E26" s="4" t="str">
        <f aca="false">IF(SUM(D26-C26)&gt;0,SUM(D26-C26),"")</f>
        <v/>
      </c>
      <c r="F26" s="5" t="str">
        <f aca="false">IF(SUM(D26-C26)&gt;0,SUM(90/E26),"")</f>
        <v/>
      </c>
    </row>
    <row r="27" customFormat="false" ht="12.75" hidden="false" customHeight="false" outlineLevel="0" collapsed="false">
      <c r="E27" s="4" t="str">
        <f aca="false">IF(SUM(D27-C27)&gt;0,SUM(D27-C27),"")</f>
        <v/>
      </c>
      <c r="F27" s="5" t="str">
        <f aca="false">IF(SUM(D27-C27)&gt;0,SUM(90/E27),"")</f>
        <v/>
      </c>
    </row>
    <row r="28" customFormat="false" ht="12.75" hidden="false" customHeight="false" outlineLevel="0" collapsed="false">
      <c r="E28" s="4" t="str">
        <f aca="false">IF(SUM(D28-C28)&gt;0,SUM(D28-C28),"")</f>
        <v/>
      </c>
      <c r="F28" s="5" t="str">
        <f aca="false">IF(SUM(D28-C28)&gt;0,SUM(90/E28),"")</f>
        <v/>
      </c>
    </row>
    <row r="29" customFormat="false" ht="12.75" hidden="false" customHeight="false" outlineLevel="0" collapsed="false">
      <c r="E29" s="4" t="str">
        <f aca="false">IF(SUM(D29-C29)&gt;0,SUM(D29-C29),"")</f>
        <v/>
      </c>
      <c r="F29" s="5" t="str">
        <f aca="false">IF(SUM(D29-C29)&gt;0,SUM(90/E29),"")</f>
        <v/>
      </c>
    </row>
    <row r="30" customFormat="false" ht="12.75" hidden="false" customHeight="false" outlineLevel="0" collapsed="false">
      <c r="E30" s="4" t="str">
        <f aca="false">IF(SUM(D30-C30)&gt;0,SUM(D30-C30),"")</f>
        <v/>
      </c>
      <c r="F30" s="5" t="str">
        <f aca="false">IF(SUM(D30-C30)&gt;0,SUM(90/E30),"")</f>
        <v/>
      </c>
    </row>
    <row r="31" customFormat="false" ht="12.75" hidden="false" customHeight="false" outlineLevel="0" collapsed="false">
      <c r="E31" s="4" t="str">
        <f aca="false">IF(SUM(D31-C31)&gt;0,SUM(D31-C31),"")</f>
        <v/>
      </c>
      <c r="F31" s="5" t="str">
        <f aca="false">IF(SUM(D31-C31)&gt;0,SUM(90/E31),"")</f>
        <v/>
      </c>
    </row>
    <row r="32" customFormat="false" ht="12.75" hidden="false" customHeight="false" outlineLevel="0" collapsed="false">
      <c r="E32" s="4" t="str">
        <f aca="false">IF(SUM(D32-C32)&gt;0,SUM(D32-C32),"")</f>
        <v/>
      </c>
      <c r="F32" s="5" t="str">
        <f aca="false">IF(SUM(D32-C32)&gt;0,SUM(90/E32),"")</f>
        <v/>
      </c>
    </row>
    <row r="33" customFormat="false" ht="12.75" hidden="false" customHeight="false" outlineLevel="0" collapsed="false">
      <c r="E33" s="4" t="str">
        <f aca="false">IF(SUM(D33-C33)&gt;0,SUM(D33-C33),"")</f>
        <v/>
      </c>
      <c r="F33" s="5" t="str">
        <f aca="false">IF(SUM(D33-C33)&gt;0,SUM(90/E33),"")</f>
        <v/>
      </c>
    </row>
    <row r="34" customFormat="false" ht="12.75" hidden="false" customHeight="false" outlineLevel="0" collapsed="false">
      <c r="E34" s="4" t="str">
        <f aca="false">IF(SUM(D34-C34)&gt;0,SUM(D34-C34),"")</f>
        <v/>
      </c>
      <c r="F34" s="5" t="str">
        <f aca="false">IF(SUM(D34-C34)&gt;0,SUM(90/E34),"")</f>
        <v/>
      </c>
    </row>
    <row r="35" customFormat="false" ht="12.75" hidden="false" customHeight="false" outlineLevel="0" collapsed="false">
      <c r="E35" s="4" t="str">
        <f aca="false">IF(SUM(D35-C35)&gt;0,SUM(D35-C35),"")</f>
        <v/>
      </c>
      <c r="F35" s="5" t="str">
        <f aca="false">IF(SUM(D35-C35)&gt;0,SUM(90/E35),"")</f>
        <v/>
      </c>
    </row>
    <row r="36" customFormat="false" ht="12.75" hidden="false" customHeight="false" outlineLevel="0" collapsed="false">
      <c r="E36" s="4" t="str">
        <f aca="false">IF(SUM(D36-C36)&gt;0,SUM(D36-C36),"")</f>
        <v/>
      </c>
      <c r="F36" s="5" t="str">
        <f aca="false">IF(SUM(D36-C36)&gt;0,SUM(90/E36),"")</f>
        <v/>
      </c>
    </row>
    <row r="37" customFormat="false" ht="12.75" hidden="false" customHeight="false" outlineLevel="0" collapsed="false">
      <c r="E37" s="4" t="str">
        <f aca="false">IF(SUM(D37-C37)&gt;0,SUM(D37-C37),"")</f>
        <v/>
      </c>
      <c r="F37" s="5" t="str">
        <f aca="false">IF(SUM(D37-C37)&gt;0,SUM(90/E37),"")</f>
        <v/>
      </c>
    </row>
    <row r="38" customFormat="false" ht="12.75" hidden="false" customHeight="false" outlineLevel="0" collapsed="false">
      <c r="E38" s="4" t="str">
        <f aca="false">IF(SUM(D38-C38)&gt;0,SUM(D38-C38),"")</f>
        <v/>
      </c>
      <c r="F38" s="5" t="str">
        <f aca="false">IF(SUM(D38-C38)&gt;0,SUM(90/E38),"")</f>
        <v/>
      </c>
    </row>
    <row r="39" customFormat="false" ht="12.75" hidden="false" customHeight="false" outlineLevel="0" collapsed="false">
      <c r="E39" s="4" t="str">
        <f aca="false">IF(SUM(D39-C39)&gt;0,SUM(D39-C39),"")</f>
        <v/>
      </c>
      <c r="F39" s="5" t="str">
        <f aca="false">IF(SUM(D39-C39)&gt;0,SUM(90/E39),"")</f>
        <v/>
      </c>
    </row>
    <row r="40" customFormat="false" ht="12.75" hidden="false" customHeight="false" outlineLevel="0" collapsed="false">
      <c r="E40" s="4" t="str">
        <f aca="false">IF(SUM(D40-C40)&gt;0,SUM(D40-C40),"")</f>
        <v/>
      </c>
      <c r="F40" s="5" t="str">
        <f aca="false">IF(SUM(D40-C40)&gt;0,SUM(90/E40),"")</f>
        <v/>
      </c>
    </row>
    <row r="41" customFormat="false" ht="12.75" hidden="false" customHeight="false" outlineLevel="0" collapsed="false">
      <c r="E41" s="4" t="str">
        <f aca="false">IF(SUM(D41-C41)&gt;0,SUM(D41-C41),"")</f>
        <v/>
      </c>
      <c r="F41" s="5" t="str">
        <f aca="false">IF(SUM(D41-C41)&gt;0,SUM(90/E41),"")</f>
        <v/>
      </c>
    </row>
    <row r="42" customFormat="false" ht="12.75" hidden="false" customHeight="false" outlineLevel="0" collapsed="false">
      <c r="E42" s="4" t="str">
        <f aca="false">IF(SUM(D42-C42)&gt;0,SUM(D42-C42),"")</f>
        <v/>
      </c>
      <c r="F42" s="5" t="str">
        <f aca="false">IF(SUM(D42-C42)&gt;0,SUM(90/E42),"")</f>
        <v/>
      </c>
    </row>
    <row r="43" customFormat="false" ht="12.75" hidden="false" customHeight="false" outlineLevel="0" collapsed="false">
      <c r="E43" s="4" t="str">
        <f aca="false">IF(SUM(D43-C43)&gt;0,SUM(D43-C43),"")</f>
        <v/>
      </c>
      <c r="F43" s="5" t="str">
        <f aca="false">IF(SUM(D43-C43)&gt;0,SUM(90/E43),"")</f>
        <v/>
      </c>
    </row>
    <row r="44" customFormat="false" ht="12.75" hidden="false" customHeight="false" outlineLevel="0" collapsed="false">
      <c r="E44" s="4" t="str">
        <f aca="false">IF(SUM(D44-C44)&gt;0,SUM(D44-C44),"")</f>
        <v/>
      </c>
      <c r="F44" s="5" t="str">
        <f aca="false">IF(SUM(D44-C44)&gt;0,SUM(90/E44),"")</f>
        <v/>
      </c>
    </row>
    <row r="45" customFormat="false" ht="12.75" hidden="false" customHeight="false" outlineLevel="0" collapsed="false">
      <c r="E45" s="4" t="str">
        <f aca="false">IF(SUM(D45-C45)&gt;0,SUM(D45-C45),"")</f>
        <v/>
      </c>
      <c r="F45" s="5" t="str">
        <f aca="false">IF(SUM(D45-C45)&gt;0,SUM(90/E45),"")</f>
        <v/>
      </c>
    </row>
    <row r="46" customFormat="false" ht="12.75" hidden="false" customHeight="false" outlineLevel="0" collapsed="false">
      <c r="E46" s="4" t="str">
        <f aca="false">IF(SUM(D46-C46)&gt;0,SUM(D46-C46),"")</f>
        <v/>
      </c>
      <c r="F46" s="5" t="str">
        <f aca="false">IF(SUM(D46-C46)&gt;0,SUM(90/E46),"")</f>
        <v/>
      </c>
    </row>
    <row r="47" customFormat="false" ht="12.75" hidden="false" customHeight="false" outlineLevel="0" collapsed="false">
      <c r="E47" s="4" t="str">
        <f aca="false">IF(SUM(D47-C47)&gt;0,SUM(D47-C47),"")</f>
        <v/>
      </c>
      <c r="F47" s="5" t="str">
        <f aca="false">IF(SUM(D47-C47)&gt;0,SUM(90/E47),"")</f>
        <v/>
      </c>
    </row>
    <row r="48" customFormat="false" ht="12.75" hidden="false" customHeight="false" outlineLevel="0" collapsed="false">
      <c r="E48" s="4" t="str">
        <f aca="false">IF(SUM(D48-C48)&gt;0,SUM(D48-C48),"")</f>
        <v/>
      </c>
      <c r="F48" s="5" t="str">
        <f aca="false">IF(SUM(D48-C48)&gt;0,SUM(90/E48),"")</f>
        <v/>
      </c>
    </row>
    <row r="49" customFormat="false" ht="12.75" hidden="false" customHeight="false" outlineLevel="0" collapsed="false">
      <c r="E49" s="4" t="str">
        <f aca="false">IF(SUM(D49-C49)&gt;0,SUM(D49-C49),"")</f>
        <v/>
      </c>
      <c r="F49" s="5" t="str">
        <f aca="false">IF(SUM(D49-C49)&gt;0,SUM(90/E49),"")</f>
        <v/>
      </c>
    </row>
    <row r="50" customFormat="false" ht="12.75" hidden="false" customHeight="false" outlineLevel="0" collapsed="false">
      <c r="E50" s="4" t="str">
        <f aca="false">IF(SUM(D50-C50)&gt;0,SUM(D50-C50),"")</f>
        <v/>
      </c>
      <c r="F50" s="5" t="str">
        <f aca="false">IF(SUM(D50-C50)&gt;0,SUM(90/E50),"")</f>
        <v/>
      </c>
    </row>
    <row r="51" customFormat="false" ht="12.75" hidden="false" customHeight="false" outlineLevel="0" collapsed="false">
      <c r="E51" s="4" t="str">
        <f aca="false">IF(SUM(D51-C51)&gt;0,SUM(D51-C51),"")</f>
        <v/>
      </c>
      <c r="F51" s="5" t="str">
        <f aca="false">IF(SUM(D51-C51)&gt;0,SUM(90/E51),"")</f>
        <v/>
      </c>
    </row>
    <row r="52" customFormat="false" ht="12.75" hidden="false" customHeight="false" outlineLevel="0" collapsed="false">
      <c r="E52" s="4" t="str">
        <f aca="false">IF(SUM(D52-C52)&gt;0,SUM(D52-C52),"")</f>
        <v/>
      </c>
      <c r="F52" s="5" t="str">
        <f aca="false">IF(SUM(D52-C52)&gt;0,SUM(90/E52),"")</f>
        <v/>
      </c>
    </row>
    <row r="53" customFormat="false" ht="12.75" hidden="false" customHeight="false" outlineLevel="0" collapsed="false">
      <c r="E53" s="4" t="str">
        <f aca="false">IF(SUM(D53-C53)&gt;0,SUM(D53-C53),"")</f>
        <v/>
      </c>
      <c r="F53" s="5" t="str">
        <f aca="false">IF(SUM(D53-C53)&gt;0,SUM(90/E53),"")</f>
        <v/>
      </c>
    </row>
    <row r="54" customFormat="false" ht="12.75" hidden="false" customHeight="false" outlineLevel="0" collapsed="false">
      <c r="E54" s="4" t="str">
        <f aca="false">IF(SUM(D54-C54)&gt;0,SUM(D54-C54),"")</f>
        <v/>
      </c>
      <c r="F54" s="5" t="str">
        <f aca="false">IF(SUM(D54-C54)&gt;0,SUM(90/E54),"")</f>
        <v/>
      </c>
    </row>
    <row r="55" customFormat="false" ht="12.75" hidden="false" customHeight="false" outlineLevel="0" collapsed="false">
      <c r="E55" s="4" t="str">
        <f aca="false">IF(SUM(D55-C55)&gt;0,SUM(D55-C55),"")</f>
        <v/>
      </c>
      <c r="F55" s="5" t="str">
        <f aca="false">IF(SUM(D55-C55)&gt;0,SUM(90/E55),"")</f>
        <v/>
      </c>
    </row>
    <row r="56" customFormat="false" ht="12.75" hidden="false" customHeight="false" outlineLevel="0" collapsed="false">
      <c r="E56" s="4" t="str">
        <f aca="false">IF(SUM(D56-C56)&gt;0,SUM(D56-C56),"")</f>
        <v/>
      </c>
      <c r="F56" s="5" t="str">
        <f aca="false">IF(SUM(D56-C56)&gt;0,SUM(90/E56),"")</f>
        <v/>
      </c>
    </row>
    <row r="57" customFormat="false" ht="12.75" hidden="false" customHeight="false" outlineLevel="0" collapsed="false">
      <c r="E57" s="4" t="str">
        <f aca="false">IF(SUM(D57-C57)&gt;0,SUM(D57-C57),"")</f>
        <v/>
      </c>
      <c r="F57" s="5" t="str">
        <f aca="false">IF(SUM(D57-C57)&gt;0,SUM(90/E57),"")</f>
        <v/>
      </c>
    </row>
    <row r="58" customFormat="false" ht="12.75" hidden="false" customHeight="false" outlineLevel="0" collapsed="false">
      <c r="E58" s="4" t="str">
        <f aca="false">IF(SUM(D58-C58)&gt;0,SUM(D58-C58),"")</f>
        <v/>
      </c>
      <c r="F58" s="5" t="str">
        <f aca="false">IF(SUM(D58-C58)&gt;0,SUM(90/E58),"")</f>
        <v/>
      </c>
    </row>
    <row r="59" customFormat="false" ht="12.75" hidden="false" customHeight="false" outlineLevel="0" collapsed="false">
      <c r="E59" s="4" t="str">
        <f aca="false">IF(SUM(D59-C59)&gt;0,SUM(D59-C59),"")</f>
        <v/>
      </c>
      <c r="F59" s="5" t="str">
        <f aca="false">IF(SUM(D59-C59)&gt;0,SUM(90/E59),"")</f>
        <v/>
      </c>
    </row>
    <row r="60" customFormat="false" ht="12.75" hidden="false" customHeight="false" outlineLevel="0" collapsed="false">
      <c r="E60" s="4" t="str">
        <f aca="false">IF(SUM(D60-C60)&gt;0,SUM(D60-C60),"")</f>
        <v/>
      </c>
      <c r="F60" s="5" t="str">
        <f aca="false">IF(SUM(D60-C60)&gt;0,SUM(90/E60),"")</f>
        <v/>
      </c>
    </row>
    <row r="61" customFormat="false" ht="12.75" hidden="false" customHeight="false" outlineLevel="0" collapsed="false">
      <c r="E61" s="4" t="str">
        <f aca="false">IF(SUM(D61-C61)&gt;0,SUM(D61-C61),"")</f>
        <v/>
      </c>
      <c r="F61" s="5" t="str">
        <f aca="false">IF(SUM(D61-C61)&gt;0,SUM(90/E61),"")</f>
        <v/>
      </c>
    </row>
    <row r="62" customFormat="false" ht="12.75" hidden="false" customHeight="false" outlineLevel="0" collapsed="false">
      <c r="E62" s="4" t="str">
        <f aca="false">IF(SUM(D62-C62)&gt;0,SUM(D62-C62),"")</f>
        <v/>
      </c>
      <c r="F62" s="5" t="str">
        <f aca="false">IF(SUM(D62-C62)&gt;0,SUM(90/E62),"")</f>
        <v/>
      </c>
    </row>
    <row r="63" customFormat="false" ht="12.75" hidden="false" customHeight="false" outlineLevel="0" collapsed="false">
      <c r="E63" s="4" t="str">
        <f aca="false">IF(SUM(D63-C63)&gt;0,SUM(D63-C63),"")</f>
        <v/>
      </c>
      <c r="F63" s="5" t="str">
        <f aca="false">IF(SUM(D63-C63)&gt;0,SUM(90/E63),"")</f>
        <v/>
      </c>
    </row>
    <row r="64" customFormat="false" ht="12.75" hidden="false" customHeight="false" outlineLevel="0" collapsed="false">
      <c r="E64" s="4" t="str">
        <f aca="false">IF(SUM(D64-C64)&gt;0,SUM(D64-C64),"")</f>
        <v/>
      </c>
      <c r="F64" s="5" t="str">
        <f aca="false">IF(SUM(D64-C64)&gt;0,SUM(90/E64),"")</f>
        <v/>
      </c>
    </row>
    <row r="65" customFormat="false" ht="12.75" hidden="false" customHeight="false" outlineLevel="0" collapsed="false">
      <c r="E65" s="4" t="str">
        <f aca="false">IF(SUM(D65-C65)&gt;0,SUM(D65-C65),"")</f>
        <v/>
      </c>
      <c r="F65" s="5" t="str">
        <f aca="false">IF(SUM(D65-C65)&gt;0,SUM(90/E65),"")</f>
        <v/>
      </c>
    </row>
    <row r="66" customFormat="false" ht="12.75" hidden="false" customHeight="false" outlineLevel="0" collapsed="false">
      <c r="E66" s="4" t="str">
        <f aca="false">IF(SUM(D66-C66)&gt;0,SUM(D66-C66),"")</f>
        <v/>
      </c>
      <c r="F66" s="5" t="str">
        <f aca="false">IF(SUM(D66-C66)&gt;0,SUM(90/E66),"")</f>
        <v/>
      </c>
    </row>
    <row r="67" customFormat="false" ht="12.75" hidden="false" customHeight="false" outlineLevel="0" collapsed="false">
      <c r="E67" s="4" t="str">
        <f aca="false">IF(SUM(D67-C67)&gt;0,SUM(D67-C67),"")</f>
        <v/>
      </c>
      <c r="F67" s="5" t="str">
        <f aca="false">IF(SUM(D67-C67)&gt;0,SUM(90/E67),"")</f>
        <v/>
      </c>
    </row>
    <row r="68" customFormat="false" ht="12.75" hidden="false" customHeight="false" outlineLevel="0" collapsed="false">
      <c r="E68" s="4" t="str">
        <f aca="false">IF(SUM(D68-C68)&gt;0,SUM(D68-C68),"")</f>
        <v/>
      </c>
      <c r="F68" s="5" t="str">
        <f aca="false">IF(SUM(D68-C68)&gt;0,SUM(90/E68),"")</f>
        <v/>
      </c>
    </row>
    <row r="69" customFormat="false" ht="12.75" hidden="false" customHeight="false" outlineLevel="0" collapsed="false">
      <c r="E69" s="4" t="str">
        <f aca="false">IF(SUM(D69-C69)&gt;0,SUM(D69-C69),"")</f>
        <v/>
      </c>
      <c r="F69" s="5" t="str">
        <f aca="false">IF(SUM(D69-C69)&gt;0,SUM(90/E69),"")</f>
        <v/>
      </c>
    </row>
    <row r="70" customFormat="false" ht="12.75" hidden="false" customHeight="false" outlineLevel="0" collapsed="false">
      <c r="E70" s="4" t="str">
        <f aca="false">IF(SUM(D70-C70)&gt;0,SUM(D70-C70),"")</f>
        <v/>
      </c>
      <c r="F70" s="5" t="str">
        <f aca="false">IF(SUM(D70-C70)&gt;0,SUM(90/E70),"")</f>
        <v/>
      </c>
    </row>
    <row r="71" customFormat="false" ht="12.75" hidden="false" customHeight="false" outlineLevel="0" collapsed="false">
      <c r="E71" s="4" t="str">
        <f aca="false">IF(SUM(D71-C71)&gt;0,SUM(D71-C71),"")</f>
        <v/>
      </c>
      <c r="F71" s="5" t="str">
        <f aca="false">IF(SUM(D71-C71)&gt;0,SUM(90/E71),"")</f>
        <v/>
      </c>
    </row>
    <row r="72" customFormat="false" ht="12.75" hidden="false" customHeight="false" outlineLevel="0" collapsed="false">
      <c r="E72" s="4" t="str">
        <f aca="false">IF(SUM(D72-C72)&gt;0,SUM(D72-C72),"")</f>
        <v/>
      </c>
      <c r="F72" s="5" t="str">
        <f aca="false">IF(SUM(D72-C72)&gt;0,SUM(90/E72),"")</f>
        <v/>
      </c>
    </row>
    <row r="73" customFormat="false" ht="12.75" hidden="false" customHeight="false" outlineLevel="0" collapsed="false">
      <c r="E73" s="4" t="str">
        <f aca="false">IF(SUM(D73-C73)&gt;0,SUM(D73-C73),"")</f>
        <v/>
      </c>
      <c r="F73" s="5" t="str">
        <f aca="false">IF(SUM(D73-C73)&gt;0,SUM(90/E73),"")</f>
        <v/>
      </c>
    </row>
    <row r="74" customFormat="false" ht="12.75" hidden="false" customHeight="false" outlineLevel="0" collapsed="false">
      <c r="E74" s="4" t="str">
        <f aca="false">IF(SUM(D74-C74)&gt;0,SUM(D74-C74),"")</f>
        <v/>
      </c>
      <c r="F74" s="5" t="str">
        <f aca="false">IF(SUM(D74-C74)&gt;0,SUM(90/E74),"")</f>
        <v/>
      </c>
    </row>
    <row r="75" customFormat="false" ht="12.75" hidden="false" customHeight="false" outlineLevel="0" collapsed="false">
      <c r="E75" s="4" t="str">
        <f aca="false">IF(SUM(D75-C75)&gt;0,SUM(D75-C75),"")</f>
        <v/>
      </c>
      <c r="F75" s="5" t="str">
        <f aca="false">IF(SUM(D75-C75)&gt;0,SUM(90/E75),"")</f>
        <v/>
      </c>
    </row>
    <row r="76" customFormat="false" ht="12.75" hidden="false" customHeight="false" outlineLevel="0" collapsed="false">
      <c r="E76" s="4" t="str">
        <f aca="false">IF(SUM(D76-C76)&gt;0,SUM(D76-C76),"")</f>
        <v/>
      </c>
      <c r="F76" s="5" t="str">
        <f aca="false">IF(SUM(D76-C76)&gt;0,SUM(90/E76),"")</f>
        <v/>
      </c>
    </row>
    <row r="77" customFormat="false" ht="12.75" hidden="false" customHeight="false" outlineLevel="0" collapsed="false">
      <c r="E77" s="4" t="str">
        <f aca="false">IF(SUM(D77-C77)&gt;0,SUM(D77-C77),"")</f>
        <v/>
      </c>
      <c r="F77" s="5" t="str">
        <f aca="false">IF(SUM(D77-C77)&gt;0,SUM(90/E77),"")</f>
        <v/>
      </c>
    </row>
    <row r="78" customFormat="false" ht="12.75" hidden="false" customHeight="false" outlineLevel="0" collapsed="false">
      <c r="E78" s="4" t="str">
        <f aca="false">IF(SUM(D78-C78)&gt;0,SUM(D78-C78),"")</f>
        <v/>
      </c>
      <c r="F78" s="5" t="str">
        <f aca="false">IF(SUM(D78-C78)&gt;0,SUM(90/E78),"")</f>
        <v/>
      </c>
    </row>
    <row r="79" customFormat="false" ht="12.75" hidden="false" customHeight="false" outlineLevel="0" collapsed="false">
      <c r="E79" s="4" t="str">
        <f aca="false">IF(SUM(D79-C79)&gt;0,SUM(D79-C79),"")</f>
        <v/>
      </c>
      <c r="F79" s="5" t="str">
        <f aca="false">IF(SUM(D79-C79)&gt;0,SUM(90/E79),"")</f>
        <v/>
      </c>
    </row>
    <row r="80" customFormat="false" ht="12.75" hidden="false" customHeight="false" outlineLevel="0" collapsed="false">
      <c r="E80" s="4" t="str">
        <f aca="false">IF(SUM(D80-C80)&gt;0,SUM(D80-C80),"")</f>
        <v/>
      </c>
      <c r="F80" s="5" t="str">
        <f aca="false">IF(SUM(D80-C80)&gt;0,SUM(90/E80),"")</f>
        <v/>
      </c>
    </row>
    <row r="81" customFormat="false" ht="12.75" hidden="false" customHeight="false" outlineLevel="0" collapsed="false">
      <c r="E81" s="4" t="str">
        <f aca="false">IF(SUM(D81-C81)&gt;0,SUM(D81-C81),"")</f>
        <v/>
      </c>
      <c r="F81" s="5" t="str">
        <f aca="false">IF(SUM(D81-C81)&gt;0,SUM(90/E81),"")</f>
        <v/>
      </c>
    </row>
    <row r="82" customFormat="false" ht="12.75" hidden="false" customHeight="false" outlineLevel="0" collapsed="false">
      <c r="E82" s="4" t="str">
        <f aca="false">IF(SUM(D82-C82)&gt;0,SUM(D82-C82),"")</f>
        <v/>
      </c>
      <c r="F82" s="5" t="str">
        <f aca="false">IF(SUM(D82-C82)&gt;0,SUM(90/E82),"")</f>
        <v/>
      </c>
    </row>
    <row r="83" customFormat="false" ht="12.75" hidden="false" customHeight="false" outlineLevel="0" collapsed="false">
      <c r="E83" s="4" t="str">
        <f aca="false">IF(SUM(D83-C83)&gt;0,SUM(D83-C83),"")</f>
        <v/>
      </c>
      <c r="F83" s="5" t="str">
        <f aca="false">IF(SUM(D83-C83)&gt;0,SUM(90/E83),"")</f>
        <v/>
      </c>
    </row>
    <row r="84" customFormat="false" ht="12.75" hidden="false" customHeight="false" outlineLevel="0" collapsed="false">
      <c r="E84" s="4" t="str">
        <f aca="false">IF(SUM(D84-C84)&gt;0,SUM(D84-C84),"")</f>
        <v/>
      </c>
      <c r="F84" s="5" t="str">
        <f aca="false">IF(SUM(D84-C84)&gt;0,SUM(90/E84),"")</f>
        <v/>
      </c>
    </row>
    <row r="85" customFormat="false" ht="12.75" hidden="false" customHeight="false" outlineLevel="0" collapsed="false">
      <c r="E85" s="4" t="str">
        <f aca="false">IF(SUM(D85-C85)&gt;0,SUM(D85-C85),"")</f>
        <v/>
      </c>
      <c r="F85" s="5" t="str">
        <f aca="false">IF(SUM(D85-C85)&gt;0,SUM(90/E85),"")</f>
        <v/>
      </c>
    </row>
    <row r="86" customFormat="false" ht="12.75" hidden="false" customHeight="false" outlineLevel="0" collapsed="false">
      <c r="E86" s="4" t="str">
        <f aca="false">IF(SUM(D86-C86)&gt;0,SUM(D86-C86),"")</f>
        <v/>
      </c>
      <c r="F86" s="5" t="str">
        <f aca="false">IF(SUM(D86-C86)&gt;0,SUM(90/E86),"")</f>
        <v/>
      </c>
    </row>
    <row r="87" customFormat="false" ht="12.75" hidden="false" customHeight="false" outlineLevel="0" collapsed="false">
      <c r="E87" s="4" t="str">
        <f aca="false">IF(SUM(D87-C87)&gt;0,SUM(D87-C87),"")</f>
        <v/>
      </c>
      <c r="F87" s="5" t="str">
        <f aca="false">IF(SUM(D87-C87)&gt;0,SUM(90/E87),"")</f>
        <v/>
      </c>
    </row>
    <row r="88" customFormat="false" ht="12.75" hidden="false" customHeight="false" outlineLevel="0" collapsed="false">
      <c r="E88" s="4" t="str">
        <f aca="false">IF(SUM(D88-C88)&gt;0,SUM(D88-C88),"")</f>
        <v/>
      </c>
      <c r="F88" s="5" t="str">
        <f aca="false">IF(SUM(D88-C88)&gt;0,SUM(90/E88),"")</f>
        <v/>
      </c>
    </row>
    <row r="89" customFormat="false" ht="12.75" hidden="false" customHeight="false" outlineLevel="0" collapsed="false">
      <c r="E89" s="4" t="str">
        <f aca="false">IF(SUM(D89-C89)&gt;0,SUM(D89-C89),"")</f>
        <v/>
      </c>
      <c r="F89" s="5" t="str">
        <f aca="false">IF(SUM(D89-C89)&gt;0,SUM(90/E89),"")</f>
        <v/>
      </c>
    </row>
    <row r="90" customFormat="false" ht="12.75" hidden="false" customHeight="false" outlineLevel="0" collapsed="false">
      <c r="E90" s="4" t="str">
        <f aca="false">IF(SUM(D90-C90)&gt;0,SUM(D90-C90),"")</f>
        <v/>
      </c>
      <c r="F90" s="5" t="str">
        <f aca="false">IF(SUM(D90-C90)&gt;0,SUM(90/E90),"")</f>
        <v/>
      </c>
    </row>
    <row r="91" customFormat="false" ht="12.75" hidden="false" customHeight="false" outlineLevel="0" collapsed="false">
      <c r="E91" s="4" t="str">
        <f aca="false">IF(SUM(D91-C91)&gt;0,SUM(D91-C91),"")</f>
        <v/>
      </c>
      <c r="F91" s="5" t="str">
        <f aca="false">IF(SUM(D91-C91)&gt;0,SUM(90/E91),"")</f>
        <v/>
      </c>
    </row>
    <row r="92" customFormat="false" ht="12.75" hidden="false" customHeight="false" outlineLevel="0" collapsed="false">
      <c r="E92" s="4" t="str">
        <f aca="false">IF(SUM(D92-C92)&gt;0,SUM(D92-C92),"")</f>
        <v/>
      </c>
      <c r="F92" s="5" t="str">
        <f aca="false">IF(SUM(D92-C92)&gt;0,SUM(90/E92),"")</f>
        <v/>
      </c>
    </row>
    <row r="93" customFormat="false" ht="12.75" hidden="false" customHeight="false" outlineLevel="0" collapsed="false">
      <c r="E93" s="4" t="str">
        <f aca="false">IF(SUM(D93-C93)&gt;0,SUM(D93-C93),"")</f>
        <v/>
      </c>
      <c r="F93" s="5" t="str">
        <f aca="false">IF(SUM(D93-C93)&gt;0,SUM(90/E93),"")</f>
        <v/>
      </c>
    </row>
    <row r="94" customFormat="false" ht="12.75" hidden="false" customHeight="false" outlineLevel="0" collapsed="false">
      <c r="E94" s="4" t="str">
        <f aca="false">IF(SUM(D94-C94)&gt;0,SUM(D94-C94),"")</f>
        <v/>
      </c>
      <c r="F94" s="5" t="str">
        <f aca="false">IF(SUM(D94-C94)&gt;0,SUM(90/E94),"")</f>
        <v/>
      </c>
    </row>
    <row r="95" customFormat="false" ht="12.75" hidden="false" customHeight="false" outlineLevel="0" collapsed="false">
      <c r="E95" s="4" t="str">
        <f aca="false">IF(SUM(D95-C95)&gt;0,SUM(D95-C95),"")</f>
        <v/>
      </c>
      <c r="F95" s="5" t="str">
        <f aca="false">IF(SUM(D95-C95)&gt;0,SUM(90/E95),"")</f>
        <v/>
      </c>
    </row>
    <row r="96" customFormat="false" ht="12.75" hidden="false" customHeight="false" outlineLevel="0" collapsed="false">
      <c r="E96" s="4" t="str">
        <f aca="false">IF(SUM(D96-C96)&gt;0,SUM(D96-C96),"")</f>
        <v/>
      </c>
      <c r="F96" s="5" t="str">
        <f aca="false">IF(SUM(D96-C96)&gt;0,SUM(90/E96),"")</f>
        <v/>
      </c>
    </row>
    <row r="97" customFormat="false" ht="12.75" hidden="false" customHeight="false" outlineLevel="0" collapsed="false">
      <c r="E97" s="4" t="str">
        <f aca="false">IF(SUM(D97-C97)&gt;0,SUM(D97-C97),"")</f>
        <v/>
      </c>
      <c r="F97" s="5" t="str">
        <f aca="false">IF(SUM(D97-C97)&gt;0,SUM(90/E97),"")</f>
        <v/>
      </c>
    </row>
    <row r="98" customFormat="false" ht="12.75" hidden="false" customHeight="false" outlineLevel="0" collapsed="false">
      <c r="E98" s="4" t="str">
        <f aca="false">IF(SUM(D98-C98)&gt;0,SUM(D98-C98),"")</f>
        <v/>
      </c>
      <c r="F98" s="5" t="str">
        <f aca="false">IF(SUM(D98-C98)&gt;0,SUM(90/E98),"")</f>
        <v/>
      </c>
    </row>
    <row r="99" customFormat="false" ht="12.75" hidden="false" customHeight="false" outlineLevel="0" collapsed="false">
      <c r="E99" s="4" t="str">
        <f aca="false">IF(SUM(D99-C99)&gt;0,SUM(D99-C99),"")</f>
        <v/>
      </c>
      <c r="F99" s="5" t="str">
        <f aca="false">IF(SUM(D99-C99)&gt;0,SUM(90/E99),"")</f>
        <v/>
      </c>
    </row>
    <row r="100" customFormat="false" ht="12.75" hidden="false" customHeight="false" outlineLevel="0" collapsed="false">
      <c r="E100" s="4" t="str">
        <f aca="false">IF(SUM(D100-C100)&gt;0,SUM(D100-C100),"")</f>
        <v/>
      </c>
      <c r="F100" s="5" t="str">
        <f aca="false">IF(SUM(D100-C100)&gt;0,SUM(90/E100),"")</f>
        <v/>
      </c>
    </row>
    <row r="101" customFormat="false" ht="12.75" hidden="false" customHeight="false" outlineLevel="0" collapsed="false">
      <c r="E101" s="4" t="str">
        <f aca="false">IF(SUM(D101-C101)&gt;0,SUM(D101-C101),"")</f>
        <v/>
      </c>
      <c r="F101" s="5" t="str">
        <f aca="false">IF(SUM(D101-C101)&gt;0,SUM(90/E101),"")</f>
        <v/>
      </c>
    </row>
    <row r="102" customFormat="false" ht="12.75" hidden="false" customHeight="false" outlineLevel="0" collapsed="false">
      <c r="E102" s="4" t="str">
        <f aca="false">IF(SUM(D102-C102)&gt;0,SUM(D102-C102),"")</f>
        <v/>
      </c>
      <c r="F102" s="5" t="str">
        <f aca="false">IF(SUM(D102-C102)&gt;0,SUM(90/E102),"")</f>
        <v/>
      </c>
    </row>
    <row r="103" customFormat="false" ht="12.75" hidden="false" customHeight="false" outlineLevel="0" collapsed="false">
      <c r="E103" s="4" t="str">
        <f aca="false">IF(SUM(D103-C103)&gt;0,SUM(D103-C103),"")</f>
        <v/>
      </c>
      <c r="F103" s="5" t="str">
        <f aca="false">IF(SUM(D103-C103)&gt;0,SUM(90/E103),"")</f>
        <v/>
      </c>
    </row>
    <row r="104" customFormat="false" ht="12.75" hidden="false" customHeight="false" outlineLevel="0" collapsed="false">
      <c r="E104" s="4" t="str">
        <f aca="false">IF(SUM(D104-C104)&gt;0,SUM(D104-C104),"")</f>
        <v/>
      </c>
      <c r="F104" s="5" t="str">
        <f aca="false">IF(SUM(D104-C104)&gt;0,SUM(90/E104),"")</f>
        <v/>
      </c>
    </row>
    <row r="105" customFormat="false" ht="12.75" hidden="false" customHeight="false" outlineLevel="0" collapsed="false">
      <c r="E105" s="4" t="str">
        <f aca="false">IF(SUM(D105-C105)&gt;0,SUM(D105-C105),"")</f>
        <v/>
      </c>
      <c r="F105" s="5" t="str">
        <f aca="false">IF(SUM(D105-C105)&gt;0,SUM(90/E105),"")</f>
        <v/>
      </c>
    </row>
    <row r="106" customFormat="false" ht="12.75" hidden="false" customHeight="false" outlineLevel="0" collapsed="false">
      <c r="E106" s="4" t="str">
        <f aca="false">IF(SUM(D106-C106)&gt;0,SUM(D106-C106),"")</f>
        <v/>
      </c>
      <c r="F106" s="5" t="str">
        <f aca="false">IF(SUM(D106-C106)&gt;0,SUM(90/E106),"")</f>
        <v/>
      </c>
    </row>
    <row r="107" customFormat="false" ht="12.75" hidden="false" customHeight="false" outlineLevel="0" collapsed="false">
      <c r="E107" s="4" t="str">
        <f aca="false">IF(SUM(D107-C107)&gt;0,SUM(D107-C107),"")</f>
        <v/>
      </c>
      <c r="F107" s="5" t="str">
        <f aca="false">IF(SUM(D107-C107)&gt;0,SUM(90/E107),"")</f>
        <v/>
      </c>
    </row>
    <row r="108" customFormat="false" ht="12.75" hidden="false" customHeight="false" outlineLevel="0" collapsed="false">
      <c r="E108" s="4" t="str">
        <f aca="false">IF(SUM(D108-C108)&gt;0,SUM(D108-C108),"")</f>
        <v/>
      </c>
      <c r="F108" s="5" t="str">
        <f aca="false">IF(SUM(D108-C108)&gt;0,SUM(90/E108),"")</f>
        <v/>
      </c>
    </row>
    <row r="109" customFormat="false" ht="12.75" hidden="false" customHeight="false" outlineLevel="0" collapsed="false">
      <c r="E109" s="4" t="str">
        <f aca="false">IF(SUM(D109-C109)&gt;0,SUM(D109-C109),"")</f>
        <v/>
      </c>
      <c r="F109" s="5" t="str">
        <f aca="false">IF(SUM(D109-C109)&gt;0,SUM(90/E109),"")</f>
        <v/>
      </c>
    </row>
    <row r="110" customFormat="false" ht="12.75" hidden="false" customHeight="false" outlineLevel="0" collapsed="false">
      <c r="E110" s="4" t="str">
        <f aca="false">IF(SUM(D110-C110)&gt;0,SUM(D110-C110),"")</f>
        <v/>
      </c>
      <c r="F110" s="5" t="str">
        <f aca="false">IF(SUM(D110-C110)&gt;0,SUM(90/E110),"")</f>
        <v/>
      </c>
    </row>
    <row r="111" customFormat="false" ht="12.75" hidden="false" customHeight="false" outlineLevel="0" collapsed="false">
      <c r="E111" s="4" t="str">
        <f aca="false">IF(SUM(D111-C111)&gt;0,SUM(D111-C111),"")</f>
        <v/>
      </c>
      <c r="F111" s="5" t="str">
        <f aca="false">IF(SUM(D111-C111)&gt;0,SUM(90/E111),"")</f>
        <v/>
      </c>
    </row>
    <row r="112" customFormat="false" ht="12.75" hidden="false" customHeight="false" outlineLevel="0" collapsed="false">
      <c r="E112" s="4" t="str">
        <f aca="false">IF(SUM(D112-C112)&gt;0,SUM(D112-C112),"")</f>
        <v/>
      </c>
      <c r="F112" s="5" t="str">
        <f aca="false">IF(SUM(D112-C112)&gt;0,SUM(90/E112),"")</f>
        <v/>
      </c>
    </row>
    <row r="113" customFormat="false" ht="12.75" hidden="false" customHeight="false" outlineLevel="0" collapsed="false">
      <c r="E113" s="4" t="str">
        <f aca="false">IF(SUM(D113-C113)&gt;0,SUM(D113-C113),"")</f>
        <v/>
      </c>
      <c r="F113" s="5" t="str">
        <f aca="false">IF(SUM(D113-C113)&gt;0,SUM(90/E113),"")</f>
        <v/>
      </c>
    </row>
    <row r="114" customFormat="false" ht="12.75" hidden="false" customHeight="false" outlineLevel="0" collapsed="false">
      <c r="E114" s="4" t="str">
        <f aca="false">IF(SUM(D114-C114)&gt;0,SUM(D114-C114),"")</f>
        <v/>
      </c>
      <c r="F114" s="5" t="str">
        <f aca="false">IF(SUM(D114-C114)&gt;0,SUM(90/E114),"")</f>
        <v/>
      </c>
    </row>
    <row r="115" customFormat="false" ht="12.75" hidden="false" customHeight="false" outlineLevel="0" collapsed="false">
      <c r="E115" s="4" t="str">
        <f aca="false">IF(SUM(D115-C115)&gt;0,SUM(D115-C115),"")</f>
        <v/>
      </c>
      <c r="F115" s="5" t="str">
        <f aca="false">IF(SUM(D115-C115)&gt;0,SUM(90/E115),"")</f>
        <v/>
      </c>
    </row>
    <row r="116" customFormat="false" ht="12.75" hidden="false" customHeight="false" outlineLevel="0" collapsed="false">
      <c r="E116" s="4" t="str">
        <f aca="false">IF(SUM(D116-C116)&gt;0,SUM(D116-C116),"")</f>
        <v/>
      </c>
      <c r="F116" s="5" t="str">
        <f aca="false">IF(SUM(D116-C116)&gt;0,SUM(90/E116),"")</f>
        <v/>
      </c>
    </row>
    <row r="117" customFormat="false" ht="12.75" hidden="false" customHeight="false" outlineLevel="0" collapsed="false">
      <c r="E117" s="4" t="str">
        <f aca="false">IF(SUM(D117-C117)&gt;0,SUM(D117-C117),"")</f>
        <v/>
      </c>
      <c r="F117" s="5" t="str">
        <f aca="false">IF(SUM(D117-C117)&gt;0,SUM(90/E117),"")</f>
        <v/>
      </c>
    </row>
    <row r="118" customFormat="false" ht="12.75" hidden="false" customHeight="false" outlineLevel="0" collapsed="false">
      <c r="E118" s="4" t="str">
        <f aca="false">IF(SUM(D118-C118)&gt;0,SUM(D118-C118),"")</f>
        <v/>
      </c>
      <c r="F118" s="5" t="str">
        <f aca="false">IF(SUM(D118-C118)&gt;0,SUM(90/E118),"")</f>
        <v/>
      </c>
    </row>
    <row r="119" customFormat="false" ht="12.75" hidden="false" customHeight="false" outlineLevel="0" collapsed="false">
      <c r="E119" s="4" t="str">
        <f aca="false">IF(SUM(D119-C119)&gt;0,SUM(D119-C119),"")</f>
        <v/>
      </c>
      <c r="F119" s="5" t="str">
        <f aca="false">IF(SUM(D119-C119)&gt;0,SUM(90/E119),"")</f>
        <v/>
      </c>
    </row>
    <row r="120" customFormat="false" ht="12.75" hidden="false" customHeight="false" outlineLevel="0" collapsed="false">
      <c r="E120" s="4" t="str">
        <f aca="false">IF(SUM(D120-C120)&gt;0,SUM(D120-C120),"")</f>
        <v/>
      </c>
      <c r="F120" s="5" t="str">
        <f aca="false">IF(SUM(D120-C120)&gt;0,SUM(90/E120),"")</f>
        <v/>
      </c>
    </row>
    <row r="121" customFormat="false" ht="12.75" hidden="false" customHeight="false" outlineLevel="0" collapsed="false">
      <c r="E121" s="4" t="str">
        <f aca="false">IF(SUM(D121-C121)&gt;0,SUM(D121-C121),"")</f>
        <v/>
      </c>
      <c r="F121" s="5" t="str">
        <f aca="false">IF(SUM(D121-C121)&gt;0,SUM(90/E121),"")</f>
        <v/>
      </c>
    </row>
    <row r="122" customFormat="false" ht="12.75" hidden="false" customHeight="false" outlineLevel="0" collapsed="false">
      <c r="E122" s="4" t="str">
        <f aca="false">IF(SUM(D122-C122)&gt;0,SUM(D122-C122),"")</f>
        <v/>
      </c>
      <c r="F122" s="5" t="str">
        <f aca="false">IF(SUM(D122-C122)&gt;0,SUM(90/E122),"")</f>
        <v/>
      </c>
    </row>
    <row r="123" customFormat="false" ht="12.75" hidden="false" customHeight="false" outlineLevel="0" collapsed="false">
      <c r="E123" s="4" t="str">
        <f aca="false">IF(SUM(D123-C123)&gt;0,SUM(D123-C123),"")</f>
        <v/>
      </c>
      <c r="F123" s="5" t="str">
        <f aca="false">IF(SUM(D123-C123)&gt;0,SUM(90/E123),"")</f>
        <v/>
      </c>
    </row>
    <row r="124" customFormat="false" ht="12.75" hidden="false" customHeight="false" outlineLevel="0" collapsed="false">
      <c r="E124" s="4" t="str">
        <f aca="false">IF(SUM(D124-C124)&gt;0,SUM(D124-C124),"")</f>
        <v/>
      </c>
      <c r="F124" s="5" t="str">
        <f aca="false">IF(SUM(D124-C124)&gt;0,SUM(90/E124),"")</f>
        <v/>
      </c>
    </row>
    <row r="125" customFormat="false" ht="12.75" hidden="false" customHeight="false" outlineLevel="0" collapsed="false">
      <c r="E125" s="4" t="str">
        <f aca="false">IF(SUM(D125-C125)&gt;0,SUM(D125-C125),"")</f>
        <v/>
      </c>
      <c r="F125" s="5" t="str">
        <f aca="false">IF(SUM(D125-C125)&gt;0,SUM(90/E125),"")</f>
        <v/>
      </c>
    </row>
    <row r="126" customFormat="false" ht="12.75" hidden="false" customHeight="false" outlineLevel="0" collapsed="false">
      <c r="E126" s="4" t="str">
        <f aca="false">IF(SUM(D126-C126)&gt;0,SUM(D126-C126),"")</f>
        <v/>
      </c>
      <c r="F126" s="5" t="str">
        <f aca="false">IF(SUM(D126-C126)&gt;0,SUM(90/E126),"")</f>
        <v/>
      </c>
    </row>
    <row r="127" customFormat="false" ht="12.75" hidden="false" customHeight="false" outlineLevel="0" collapsed="false">
      <c r="E127" s="4" t="str">
        <f aca="false">IF(SUM(D127-C127)&gt;0,SUM(D127-C127),"")</f>
        <v/>
      </c>
      <c r="F127" s="5" t="str">
        <f aca="false">IF(SUM(D127-C127)&gt;0,SUM(90/E127),"")</f>
        <v/>
      </c>
    </row>
    <row r="128" customFormat="false" ht="12.75" hidden="false" customHeight="false" outlineLevel="0" collapsed="false">
      <c r="E128" s="4" t="str">
        <f aca="false">IF(SUM(D128-C128)&gt;0,SUM(D128-C128),"")</f>
        <v/>
      </c>
      <c r="F128" s="5" t="str">
        <f aca="false">IF(SUM(D128-C128)&gt;0,SUM(90/E128),"")</f>
        <v/>
      </c>
    </row>
    <row r="129" customFormat="false" ht="12.75" hidden="false" customHeight="false" outlineLevel="0" collapsed="false">
      <c r="E129" s="4" t="str">
        <f aca="false">IF(SUM(D129-C129)&gt;0,SUM(D129-C129),"")</f>
        <v/>
      </c>
      <c r="F129" s="5" t="str">
        <f aca="false">IF(SUM(D129-C129)&gt;0,SUM(90/E129),"")</f>
        <v/>
      </c>
    </row>
    <row r="130" customFormat="false" ht="12.75" hidden="false" customHeight="false" outlineLevel="0" collapsed="false">
      <c r="E130" s="4" t="str">
        <f aca="false">IF(SUM(D130-C130)&gt;0,SUM(D130-C130),"")</f>
        <v/>
      </c>
      <c r="F130" s="5" t="str">
        <f aca="false">IF(SUM(D130-C130)&gt;0,SUM(90/E130),"")</f>
        <v/>
      </c>
    </row>
    <row r="131" customFormat="false" ht="12.75" hidden="false" customHeight="false" outlineLevel="0" collapsed="false">
      <c r="E131" s="4" t="str">
        <f aca="false">IF(SUM(D131-C131)&gt;0,SUM(D131-C131),"")</f>
        <v/>
      </c>
      <c r="F131" s="5" t="str">
        <f aca="false">IF(SUM(D131-C131)&gt;0,SUM(90/E131),"")</f>
        <v/>
      </c>
    </row>
    <row r="132" customFormat="false" ht="12.75" hidden="false" customHeight="false" outlineLevel="0" collapsed="false">
      <c r="E132" s="4" t="str">
        <f aca="false">IF(SUM(D132-C132)&gt;0,SUM(D132-C132),"")</f>
        <v/>
      </c>
      <c r="F132" s="5" t="str">
        <f aca="false">IF(SUM(D132-C132)&gt;0,SUM(90/E132),"")</f>
        <v/>
      </c>
    </row>
    <row r="133" customFormat="false" ht="12.75" hidden="false" customHeight="false" outlineLevel="0" collapsed="false">
      <c r="E133" s="4" t="str">
        <f aca="false">IF(SUM(D133-C133)&gt;0,SUM(D133-C133),"")</f>
        <v/>
      </c>
      <c r="F133" s="5" t="str">
        <f aca="false">IF(SUM(D133-C133)&gt;0,SUM(90/E133),"")</f>
        <v/>
      </c>
    </row>
    <row r="134" customFormat="false" ht="12.75" hidden="false" customHeight="false" outlineLevel="0" collapsed="false">
      <c r="E134" s="4" t="str">
        <f aca="false">IF(SUM(D134-C134)&gt;0,SUM(D134-C134),"")</f>
        <v/>
      </c>
      <c r="F134" s="5" t="str">
        <f aca="false">IF(SUM(D134-C134)&gt;0,SUM(90/E134),"")</f>
        <v/>
      </c>
    </row>
    <row r="135" customFormat="false" ht="12.75" hidden="false" customHeight="false" outlineLevel="0" collapsed="false">
      <c r="E135" s="4" t="str">
        <f aca="false">IF(SUM(D135-C135)&gt;0,SUM(D135-C135),"")</f>
        <v/>
      </c>
      <c r="F135" s="5" t="str">
        <f aca="false">IF(SUM(D135-C135)&gt;0,SUM(90/E135),"")</f>
        <v/>
      </c>
    </row>
    <row r="136" customFormat="false" ht="12.75" hidden="false" customHeight="false" outlineLevel="0" collapsed="false">
      <c r="E136" s="4" t="str">
        <f aca="false">IF(SUM(D136-C136)&gt;0,SUM(D136-C136),"")</f>
        <v/>
      </c>
      <c r="F136" s="5" t="str">
        <f aca="false">IF(SUM(D136-C136)&gt;0,SUM(90/E136),"")</f>
        <v/>
      </c>
    </row>
    <row r="137" customFormat="false" ht="12.75" hidden="false" customHeight="false" outlineLevel="0" collapsed="false">
      <c r="E137" s="4" t="str">
        <f aca="false">IF(SUM(D137-C137)&gt;0,SUM(D137-C137),"")</f>
        <v/>
      </c>
      <c r="F137" s="5" t="str">
        <f aca="false">IF(SUM(D137-C137)&gt;0,SUM(90/E137),"")</f>
        <v/>
      </c>
    </row>
    <row r="138" customFormat="false" ht="12.75" hidden="false" customHeight="false" outlineLevel="0" collapsed="false">
      <c r="E138" s="4" t="str">
        <f aca="false">IF(SUM(D138-C138)&gt;0,SUM(D138-C138),"")</f>
        <v/>
      </c>
      <c r="F138" s="5" t="str">
        <f aca="false">IF(SUM(D138-C138)&gt;0,SUM(90/E138),"")</f>
        <v/>
      </c>
    </row>
    <row r="139" customFormat="false" ht="12.75" hidden="false" customHeight="false" outlineLevel="0" collapsed="false">
      <c r="E139" s="4" t="str">
        <f aca="false">IF(SUM(D139-C139)&gt;0,SUM(D139-C139),"")</f>
        <v/>
      </c>
      <c r="F139" s="5" t="str">
        <f aca="false">IF(SUM(D139-C139)&gt;0,SUM(90/E139),"")</f>
        <v/>
      </c>
    </row>
    <row r="140" customFormat="false" ht="12.75" hidden="false" customHeight="false" outlineLevel="0" collapsed="false">
      <c r="E140" s="4" t="str">
        <f aca="false">IF(SUM(D140-C140)&gt;0,SUM(D140-C140),"")</f>
        <v/>
      </c>
      <c r="F140" s="5" t="str">
        <f aca="false">IF(SUM(D140-C140)&gt;0,SUM(90/E140),"")</f>
        <v/>
      </c>
    </row>
    <row r="141" customFormat="false" ht="12.75" hidden="false" customHeight="false" outlineLevel="0" collapsed="false">
      <c r="E141" s="4" t="str">
        <f aca="false">IF(SUM(D141-C141)&gt;0,SUM(D141-C141),"")</f>
        <v/>
      </c>
      <c r="F141" s="5" t="str">
        <f aca="false">IF(SUM(D141-C141)&gt;0,SUM(90/E141),"")</f>
        <v/>
      </c>
    </row>
    <row r="142" customFormat="false" ht="12.75" hidden="false" customHeight="false" outlineLevel="0" collapsed="false">
      <c r="E142" s="4" t="str">
        <f aca="false">IF(SUM(D142-C142)&gt;0,SUM(D142-C142),"")</f>
        <v/>
      </c>
      <c r="F142" s="5" t="str">
        <f aca="false">IF(SUM(D142-C142)&gt;0,SUM(90/E142),"")</f>
        <v/>
      </c>
    </row>
    <row r="143" customFormat="false" ht="12.75" hidden="false" customHeight="false" outlineLevel="0" collapsed="false">
      <c r="E143" s="4" t="str">
        <f aca="false">IF(SUM(D143-C143)&gt;0,SUM(D143-C143),"")</f>
        <v/>
      </c>
      <c r="F143" s="5" t="str">
        <f aca="false">IF(SUM(D143-C143)&gt;0,SUM(90/E143),"")</f>
        <v/>
      </c>
    </row>
    <row r="144" customFormat="false" ht="12.75" hidden="false" customHeight="false" outlineLevel="0" collapsed="false">
      <c r="E144" s="4" t="str">
        <f aca="false">IF(SUM(D144-C144)&gt;0,SUM(D144-C144),"")</f>
        <v/>
      </c>
      <c r="F144" s="5" t="str">
        <f aca="false">IF(SUM(D144-C144)&gt;0,SUM(90/E144),"")</f>
        <v/>
      </c>
    </row>
    <row r="145" customFormat="false" ht="12.75" hidden="false" customHeight="false" outlineLevel="0" collapsed="false">
      <c r="E145" s="4" t="str">
        <f aca="false">IF(SUM(D145-C145)&gt;0,SUM(D145-C145),"")</f>
        <v/>
      </c>
      <c r="F145" s="5" t="str">
        <f aca="false">IF(SUM(D145-C145)&gt;0,SUM(90/E145),"")</f>
        <v/>
      </c>
    </row>
    <row r="146" customFormat="false" ht="12.75" hidden="false" customHeight="false" outlineLevel="0" collapsed="false">
      <c r="E146" s="4" t="str">
        <f aca="false">IF(SUM(D146-C146)&gt;0,SUM(D146-C146),"")</f>
        <v/>
      </c>
      <c r="F146" s="5" t="str">
        <f aca="false">IF(SUM(D146-C146)&gt;0,SUM(90/E146),"")</f>
        <v/>
      </c>
    </row>
    <row r="147" customFormat="false" ht="12.75" hidden="false" customHeight="false" outlineLevel="0" collapsed="false">
      <c r="E147" s="4" t="str">
        <f aca="false">IF(SUM(D147-C147)&gt;0,SUM(D147-C147),"")</f>
        <v/>
      </c>
      <c r="F147" s="5" t="str">
        <f aca="false">IF(SUM(D147-C147)&gt;0,SUM(90/E147),"")</f>
        <v/>
      </c>
    </row>
    <row r="148" customFormat="false" ht="12.75" hidden="false" customHeight="false" outlineLevel="0" collapsed="false">
      <c r="E148" s="4" t="str">
        <f aca="false">IF(SUM(D148-C148)&gt;0,SUM(D148-C148),"")</f>
        <v/>
      </c>
      <c r="F148" s="5" t="str">
        <f aca="false">IF(SUM(D148-C148)&gt;0,SUM(90/E148),"")</f>
        <v/>
      </c>
    </row>
    <row r="149" customFormat="false" ht="12.75" hidden="false" customHeight="false" outlineLevel="0" collapsed="false">
      <c r="E149" s="4" t="str">
        <f aca="false">IF(SUM(D149-C149)&gt;0,SUM(D149-C149),"")</f>
        <v/>
      </c>
      <c r="F149" s="5" t="str">
        <f aca="false">IF(SUM(D149-C149)&gt;0,SUM(90/E149),"")</f>
        <v/>
      </c>
    </row>
    <row r="150" customFormat="false" ht="12.75" hidden="false" customHeight="false" outlineLevel="0" collapsed="false">
      <c r="E150" s="4" t="str">
        <f aca="false">IF(SUM(D150-C150)&gt;0,SUM(D150-C150),"")</f>
        <v/>
      </c>
      <c r="F150" s="5" t="str">
        <f aca="false">IF(SUM(D150-C150)&gt;0,SUM(90/E150),"")</f>
        <v/>
      </c>
    </row>
    <row r="151" customFormat="false" ht="12.75" hidden="false" customHeight="false" outlineLevel="0" collapsed="false">
      <c r="E151" s="4" t="str">
        <f aca="false">IF(SUM(D151-C151)&gt;0,SUM(D151-C151),"")</f>
        <v/>
      </c>
      <c r="F151" s="5" t="str">
        <f aca="false">IF(SUM(D151-C151)&gt;0,SUM(90/E151),"")</f>
        <v/>
      </c>
    </row>
    <row r="152" customFormat="false" ht="12.75" hidden="false" customHeight="false" outlineLevel="0" collapsed="false">
      <c r="E152" s="4" t="str">
        <f aca="false">IF(SUM(D152-C152)&gt;0,SUM(D152-C152),"")</f>
        <v/>
      </c>
      <c r="F152" s="5" t="str">
        <f aca="false">IF(SUM(D152-C152)&gt;0,SUM(90/E152),"")</f>
        <v/>
      </c>
    </row>
    <row r="153" customFormat="false" ht="12.75" hidden="false" customHeight="false" outlineLevel="0" collapsed="false">
      <c r="E153" s="4" t="str">
        <f aca="false">IF(SUM(D153-C153)&gt;0,SUM(D153-C153),"")</f>
        <v/>
      </c>
      <c r="F153" s="5" t="str">
        <f aca="false">IF(SUM(D153-C153)&gt;0,SUM(90/E153),"")</f>
        <v/>
      </c>
    </row>
    <row r="154" customFormat="false" ht="12.75" hidden="false" customHeight="false" outlineLevel="0" collapsed="false">
      <c r="E154" s="4" t="str">
        <f aca="false">IF(SUM(D154-C154)&gt;0,SUM(D154-C154),"")</f>
        <v/>
      </c>
      <c r="F154" s="5" t="str">
        <f aca="false">IF(SUM(D154-C154)&gt;0,SUM(90/E154),"")</f>
        <v/>
      </c>
    </row>
    <row r="155" customFormat="false" ht="12.75" hidden="false" customHeight="false" outlineLevel="0" collapsed="false">
      <c r="E155" s="4" t="str">
        <f aca="false">IF(SUM(D155-C155)&gt;0,SUM(D155-C155),"")</f>
        <v/>
      </c>
      <c r="F155" s="5" t="str">
        <f aca="false">IF(SUM(D155-C155)&gt;0,SUM(90/E155),"")</f>
        <v/>
      </c>
    </row>
    <row r="156" customFormat="false" ht="12.75" hidden="false" customHeight="false" outlineLevel="0" collapsed="false">
      <c r="E156" s="4" t="str">
        <f aca="false">IF(SUM(D156-C156)&gt;0,SUM(D156-C156),"")</f>
        <v/>
      </c>
      <c r="F156" s="5" t="str">
        <f aca="false">IF(SUM(D156-C156)&gt;0,SUM(90/E156),"")</f>
        <v/>
      </c>
    </row>
    <row r="157" customFormat="false" ht="12.75" hidden="false" customHeight="false" outlineLevel="0" collapsed="false">
      <c r="E157" s="4" t="str">
        <f aca="false">IF(SUM(D157-C157)&gt;0,SUM(D157-C157),"")</f>
        <v/>
      </c>
      <c r="F157" s="5" t="str">
        <f aca="false">IF(SUM(D157-C157)&gt;0,SUM(90/E157),"")</f>
        <v/>
      </c>
    </row>
    <row r="158" customFormat="false" ht="12.75" hidden="false" customHeight="false" outlineLevel="0" collapsed="false">
      <c r="E158" s="4" t="str">
        <f aca="false">IF(SUM(D158-C158)&gt;0,SUM(D158-C158),"")</f>
        <v/>
      </c>
      <c r="F158" s="5" t="str">
        <f aca="false">IF(SUM(D158-C158)&gt;0,SUM(90/E158),"")</f>
        <v/>
      </c>
    </row>
    <row r="159" customFormat="false" ht="12.75" hidden="false" customHeight="false" outlineLevel="0" collapsed="false">
      <c r="E159" s="4" t="str">
        <f aca="false">IF(SUM(D159-C159)&gt;0,SUM(D159-C159),"")</f>
        <v/>
      </c>
      <c r="F159" s="5" t="str">
        <f aca="false">IF(SUM(D159-C159)&gt;0,SUM(90/E159),"")</f>
        <v/>
      </c>
    </row>
    <row r="160" customFormat="false" ht="12.75" hidden="false" customHeight="false" outlineLevel="0" collapsed="false">
      <c r="E160" s="4" t="str">
        <f aca="false">IF(SUM(D160-C160)&gt;0,SUM(D160-C160),"")</f>
        <v/>
      </c>
      <c r="F160" s="5" t="str">
        <f aca="false">IF(SUM(D160-C160)&gt;0,SUM(90/E160),"")</f>
        <v/>
      </c>
    </row>
    <row r="161" customFormat="false" ht="12.75" hidden="false" customHeight="false" outlineLevel="0" collapsed="false">
      <c r="E161" s="4" t="str">
        <f aca="false">IF(SUM(D161-C161)&gt;0,SUM(D161-C161),"")</f>
        <v/>
      </c>
      <c r="F161" s="5" t="str">
        <f aca="false">IF(SUM(D161-C161)&gt;0,SUM(90/E161),"")</f>
        <v/>
      </c>
    </row>
    <row r="162" customFormat="false" ht="12.75" hidden="false" customHeight="false" outlineLevel="0" collapsed="false">
      <c r="E162" s="4" t="str">
        <f aca="false">IF(SUM(D162-C162)&gt;0,SUM(D162-C162),"")</f>
        <v/>
      </c>
      <c r="F162" s="5" t="str">
        <f aca="false">IF(SUM(D162-C162)&gt;0,SUM(90/E162),"")</f>
        <v/>
      </c>
    </row>
    <row r="163" customFormat="false" ht="12.75" hidden="false" customHeight="false" outlineLevel="0" collapsed="false">
      <c r="E163" s="4" t="str">
        <f aca="false">IF(SUM(D163-C163)&gt;0,SUM(D163-C163),"")</f>
        <v/>
      </c>
      <c r="F163" s="5" t="str">
        <f aca="false">IF(SUM(D163-C163)&gt;0,SUM(90/E163),"")</f>
        <v/>
      </c>
    </row>
    <row r="164" customFormat="false" ht="12.75" hidden="false" customHeight="false" outlineLevel="0" collapsed="false">
      <c r="E164" s="4" t="str">
        <f aca="false">IF(SUM(D164-C164)&gt;0,SUM(D164-C164),"")</f>
        <v/>
      </c>
      <c r="F164" s="5" t="str">
        <f aca="false">IF(SUM(D164-C164)&gt;0,SUM(90/E164),"")</f>
        <v/>
      </c>
    </row>
    <row r="165" customFormat="false" ht="12.75" hidden="false" customHeight="false" outlineLevel="0" collapsed="false">
      <c r="E165" s="4" t="str">
        <f aca="false">IF(SUM(D165-C165)&gt;0,SUM(D165-C165),"")</f>
        <v/>
      </c>
      <c r="F165" s="5" t="str">
        <f aca="false">IF(SUM(D165-C165)&gt;0,SUM(90/E165),"")</f>
        <v/>
      </c>
    </row>
    <row r="166" customFormat="false" ht="12.75" hidden="false" customHeight="false" outlineLevel="0" collapsed="false">
      <c r="E166" s="4" t="str">
        <f aca="false">IF(SUM(D166-C166)&gt;0,SUM(D166-C166),"")</f>
        <v/>
      </c>
      <c r="F166" s="5" t="str">
        <f aca="false">IF(SUM(D166-C166)&gt;0,SUM(90/E166),"")</f>
        <v/>
      </c>
    </row>
    <row r="167" customFormat="false" ht="12.75" hidden="false" customHeight="false" outlineLevel="0" collapsed="false">
      <c r="E167" s="4" t="str">
        <f aca="false">IF(SUM(D167-C167)&gt;0,SUM(D167-C167),"")</f>
        <v/>
      </c>
      <c r="F167" s="5" t="str">
        <f aca="false">IF(SUM(D167-C167)&gt;0,SUM(90/E167),"")</f>
        <v/>
      </c>
    </row>
    <row r="168" customFormat="false" ht="12.75" hidden="false" customHeight="false" outlineLevel="0" collapsed="false">
      <c r="E168" s="4" t="str">
        <f aca="false">IF(SUM(D168-C168)&gt;0,SUM(D168-C168),"")</f>
        <v/>
      </c>
      <c r="F168" s="5" t="str">
        <f aca="false">IF(SUM(D168-C168)&gt;0,SUM(90/E168),"")</f>
        <v/>
      </c>
    </row>
    <row r="169" customFormat="false" ht="12.75" hidden="false" customHeight="false" outlineLevel="0" collapsed="false">
      <c r="E169" s="4" t="str">
        <f aca="false">IF(SUM(D169-C169)&gt;0,SUM(D169-C169),"")</f>
        <v/>
      </c>
      <c r="F169" s="5" t="str">
        <f aca="false">IF(SUM(D169-C169)&gt;0,SUM(90/E169),"")</f>
        <v/>
      </c>
    </row>
    <row r="170" customFormat="false" ht="12.75" hidden="false" customHeight="false" outlineLevel="0" collapsed="false">
      <c r="E170" s="4" t="str">
        <f aca="false">IF(SUM(D170-C170)&gt;0,SUM(D170-C170),"")</f>
        <v/>
      </c>
      <c r="F170" s="5" t="str">
        <f aca="false">IF(SUM(D170-C170)&gt;0,SUM(90/E170),"")</f>
        <v/>
      </c>
    </row>
    <row r="171" customFormat="false" ht="12.75" hidden="false" customHeight="false" outlineLevel="0" collapsed="false">
      <c r="E171" s="4" t="str">
        <f aca="false">IF(SUM(D171-C171)&gt;0,SUM(D171-C171),"")</f>
        <v/>
      </c>
      <c r="F171" s="5" t="str">
        <f aca="false">IF(SUM(D171-C171)&gt;0,SUM(90/E171),"")</f>
        <v/>
      </c>
    </row>
    <row r="172" customFormat="false" ht="12.75" hidden="false" customHeight="false" outlineLevel="0" collapsed="false">
      <c r="E172" s="4" t="str">
        <f aca="false">IF(SUM(D172-C172)&gt;0,SUM(D172-C172),"")</f>
        <v/>
      </c>
      <c r="F172" s="5" t="str">
        <f aca="false">IF(SUM(D172-C172)&gt;0,SUM(90/E172),"")</f>
        <v/>
      </c>
    </row>
    <row r="173" customFormat="false" ht="12.75" hidden="false" customHeight="false" outlineLevel="0" collapsed="false">
      <c r="E173" s="4" t="str">
        <f aca="false">IF(SUM(D173-C173)&gt;0,SUM(D173-C173),"")</f>
        <v/>
      </c>
      <c r="F173" s="5" t="str">
        <f aca="false">IF(SUM(D173-C173)&gt;0,SUM(90/E173),"")</f>
        <v/>
      </c>
    </row>
    <row r="174" customFormat="false" ht="12.75" hidden="false" customHeight="false" outlineLevel="0" collapsed="false">
      <c r="E174" s="4" t="str">
        <f aca="false">IF(SUM(D174-C174)&gt;0,SUM(D174-C174),"")</f>
        <v/>
      </c>
      <c r="F174" s="5" t="str">
        <f aca="false">IF(SUM(D174-C174)&gt;0,SUM(90/E174),"")</f>
        <v/>
      </c>
    </row>
    <row r="175" customFormat="false" ht="12.75" hidden="false" customHeight="false" outlineLevel="0" collapsed="false">
      <c r="E175" s="4" t="str">
        <f aca="false">IF(SUM(D175-C175)&gt;0,SUM(D175-C175),"")</f>
        <v/>
      </c>
      <c r="F175" s="5" t="str">
        <f aca="false">IF(SUM(D175-C175)&gt;0,SUM(90/E175),"")</f>
        <v/>
      </c>
    </row>
    <row r="176" customFormat="false" ht="12.75" hidden="false" customHeight="false" outlineLevel="0" collapsed="false">
      <c r="E176" s="4" t="str">
        <f aca="false">IF(SUM(D176-C176)&gt;0,SUM(D176-C176),"")</f>
        <v/>
      </c>
      <c r="F176" s="5" t="str">
        <f aca="false">IF(SUM(D176-C176)&gt;0,SUM(90/E176),"")</f>
        <v/>
      </c>
    </row>
    <row r="177" customFormat="false" ht="12.75" hidden="false" customHeight="false" outlineLevel="0" collapsed="false">
      <c r="E177" s="4" t="str">
        <f aca="false">IF(SUM(D177-C177)&gt;0,SUM(D177-C177),"")</f>
        <v/>
      </c>
      <c r="F177" s="5" t="str">
        <f aca="false">IF(SUM(D177-C177)&gt;0,SUM(90/E177),"")</f>
        <v/>
      </c>
    </row>
    <row r="178" customFormat="false" ht="12.75" hidden="false" customHeight="false" outlineLevel="0" collapsed="false">
      <c r="E178" s="4" t="str">
        <f aca="false">IF(SUM(D178-C178)&gt;0,SUM(D178-C178),"")</f>
        <v/>
      </c>
      <c r="F178" s="5" t="str">
        <f aca="false">IF(SUM(D178-C178)&gt;0,SUM(90/E178),"")</f>
        <v/>
      </c>
    </row>
    <row r="179" customFormat="false" ht="12.75" hidden="false" customHeight="false" outlineLevel="0" collapsed="false">
      <c r="E179" s="4" t="str">
        <f aca="false">IF(SUM(D179-C179)&gt;0,SUM(D179-C179),"")</f>
        <v/>
      </c>
      <c r="F179" s="5" t="str">
        <f aca="false">IF(SUM(D179-C179)&gt;0,SUM(90/E179),"")</f>
        <v/>
      </c>
    </row>
    <row r="180" customFormat="false" ht="12.75" hidden="false" customHeight="false" outlineLevel="0" collapsed="false">
      <c r="E180" s="4" t="str">
        <f aca="false">IF(SUM(D180-C180)&gt;0,SUM(D180-C180),"")</f>
        <v/>
      </c>
      <c r="F180" s="5" t="str">
        <f aca="false">IF(SUM(D180-C180)&gt;0,SUM(90/E180),"")</f>
        <v/>
      </c>
    </row>
    <row r="181" customFormat="false" ht="12.75" hidden="false" customHeight="false" outlineLevel="0" collapsed="false">
      <c r="E181" s="4" t="str">
        <f aca="false">IF(SUM(D181-C181)&gt;0,SUM(D181-C181),"")</f>
        <v/>
      </c>
      <c r="F181" s="5" t="str">
        <f aca="false">IF(SUM(D181-C181)&gt;0,SUM(90/E181),"")</f>
        <v/>
      </c>
    </row>
    <row r="182" customFormat="false" ht="12.75" hidden="false" customHeight="false" outlineLevel="0" collapsed="false">
      <c r="E182" s="4" t="str">
        <f aca="false">IF(SUM(D182-C182)&gt;0,SUM(D182-C182),"")</f>
        <v/>
      </c>
      <c r="F182" s="5" t="str">
        <f aca="false">IF(SUM(D182-C182)&gt;0,SUM(90/E182),"")</f>
        <v/>
      </c>
    </row>
    <row r="183" customFormat="false" ht="12.75" hidden="false" customHeight="false" outlineLevel="0" collapsed="false">
      <c r="E183" s="4" t="str">
        <f aca="false">IF(SUM(D183-C183)&gt;0,SUM(D183-C183),"")</f>
        <v/>
      </c>
      <c r="F183" s="5" t="str">
        <f aca="false">IF(SUM(D183-C183)&gt;0,SUM(90/E183),"")</f>
        <v/>
      </c>
    </row>
    <row r="184" customFormat="false" ht="12.75" hidden="false" customHeight="false" outlineLevel="0" collapsed="false">
      <c r="E184" s="4" t="str">
        <f aca="false">IF(SUM(D184-C184)&gt;0,SUM(D184-C184),"")</f>
        <v/>
      </c>
      <c r="F184" s="5" t="str">
        <f aca="false">IF(SUM(D184-C184)&gt;0,SUM(90/E184),"")</f>
        <v/>
      </c>
    </row>
    <row r="185" customFormat="false" ht="12.75" hidden="false" customHeight="false" outlineLevel="0" collapsed="false">
      <c r="E185" s="4" t="str">
        <f aca="false">IF(SUM(D185-C185)&gt;0,SUM(D185-C185),"")</f>
        <v/>
      </c>
      <c r="F185" s="5" t="str">
        <f aca="false">IF(SUM(D185-C185)&gt;0,SUM(90/E185),"")</f>
        <v/>
      </c>
    </row>
    <row r="186" customFormat="false" ht="12.75" hidden="false" customHeight="false" outlineLevel="0" collapsed="false">
      <c r="E186" s="4" t="str">
        <f aca="false">IF(SUM(D186-C186)&gt;0,SUM(D186-C186),"")</f>
        <v/>
      </c>
      <c r="F186" s="5" t="str">
        <f aca="false">IF(SUM(D186-C186)&gt;0,SUM(90/E186),"")</f>
        <v/>
      </c>
    </row>
    <row r="187" customFormat="false" ht="12.75" hidden="false" customHeight="false" outlineLevel="0" collapsed="false">
      <c r="E187" s="4" t="str">
        <f aca="false">IF(SUM(D187-C187)&gt;0,SUM(D187-C187),"")</f>
        <v/>
      </c>
      <c r="F187" s="5" t="str">
        <f aca="false">IF(SUM(D187-C187)&gt;0,SUM(90/E187),"")</f>
        <v/>
      </c>
    </row>
    <row r="188" customFormat="false" ht="12.75" hidden="false" customHeight="false" outlineLevel="0" collapsed="false">
      <c r="E188" s="4" t="str">
        <f aca="false">IF(SUM(D188-C188)&gt;0,SUM(D188-C188),"")</f>
        <v/>
      </c>
      <c r="F188" s="5" t="str">
        <f aca="false">IF(SUM(D188-C188)&gt;0,SUM(90/E188),"")</f>
        <v/>
      </c>
    </row>
    <row r="189" customFormat="false" ht="12.75" hidden="false" customHeight="false" outlineLevel="0" collapsed="false">
      <c r="E189" s="4" t="str">
        <f aca="false">IF(SUM(D189-C189)&gt;0,SUM(D189-C189),"")</f>
        <v/>
      </c>
      <c r="F189" s="5" t="str">
        <f aca="false">IF(SUM(D189-C189)&gt;0,SUM(90/E189),"")</f>
        <v/>
      </c>
    </row>
    <row r="190" customFormat="false" ht="12.75" hidden="false" customHeight="false" outlineLevel="0" collapsed="false">
      <c r="E190" s="4" t="str">
        <f aca="false">IF(SUM(D190-C190)&gt;0,SUM(D190-C190),"")</f>
        <v/>
      </c>
      <c r="F190" s="5" t="str">
        <f aca="false">IF(SUM(D190-C190)&gt;0,SUM(90/E190),"")</f>
        <v/>
      </c>
    </row>
    <row r="191" customFormat="false" ht="12.75" hidden="false" customHeight="false" outlineLevel="0" collapsed="false">
      <c r="E191" s="4" t="str">
        <f aca="false">IF(SUM(D191-C191)&gt;0,SUM(D191-C191),"")</f>
        <v/>
      </c>
      <c r="F191" s="5" t="str">
        <f aca="false">IF(SUM(D191-C191)&gt;0,SUM(90/E191),"")</f>
        <v/>
      </c>
    </row>
    <row r="192" customFormat="false" ht="12.75" hidden="false" customHeight="false" outlineLevel="0" collapsed="false">
      <c r="E192" s="4" t="str">
        <f aca="false">IF(SUM(D192-C192)&gt;0,SUM(D192-C192),"")</f>
        <v/>
      </c>
      <c r="F192" s="5" t="str">
        <f aca="false">IF(SUM(D192-C192)&gt;0,SUM(90/E192),"")</f>
        <v/>
      </c>
    </row>
    <row r="193" customFormat="false" ht="12.75" hidden="false" customHeight="false" outlineLevel="0" collapsed="false">
      <c r="E193" s="4" t="str">
        <f aca="false">IF(SUM(D193-C193)&gt;0,SUM(D193-C193),"")</f>
        <v/>
      </c>
      <c r="F193" s="5" t="str">
        <f aca="false">IF(SUM(D193-C193)&gt;0,SUM(90/E193),"")</f>
        <v/>
      </c>
    </row>
    <row r="194" customFormat="false" ht="12.75" hidden="false" customHeight="false" outlineLevel="0" collapsed="false">
      <c r="E194" s="4" t="str">
        <f aca="false">IF(SUM(D194-C194)&gt;0,SUM(D194-C194),"")</f>
        <v/>
      </c>
      <c r="F194" s="5" t="str">
        <f aca="false">IF(SUM(D194-C194)&gt;0,SUM(90/E194),"")</f>
        <v/>
      </c>
    </row>
    <row r="195" customFormat="false" ht="12.75" hidden="false" customHeight="false" outlineLevel="0" collapsed="false">
      <c r="E195" s="4" t="str">
        <f aca="false">IF(SUM(D195-C195)&gt;0,SUM(D195-C195),"")</f>
        <v/>
      </c>
      <c r="F195" s="5" t="str">
        <f aca="false">IF(SUM(D195-C195)&gt;0,SUM(90/E195),"")</f>
        <v/>
      </c>
    </row>
    <row r="196" customFormat="false" ht="12.75" hidden="false" customHeight="false" outlineLevel="0" collapsed="false">
      <c r="E196" s="4" t="str">
        <f aca="false">IF(SUM(D196-C196)&gt;0,SUM(D196-C196),"")</f>
        <v/>
      </c>
      <c r="F196" s="5" t="str">
        <f aca="false">IF(SUM(D196-C196)&gt;0,SUM(90/E196),"")</f>
        <v/>
      </c>
    </row>
    <row r="197" customFormat="false" ht="12.75" hidden="false" customHeight="false" outlineLevel="0" collapsed="false">
      <c r="E197" s="4" t="str">
        <f aca="false">IF(SUM(D197-C197)&gt;0,SUM(D197-C197),"")</f>
        <v/>
      </c>
      <c r="F197" s="5" t="str">
        <f aca="false">IF(SUM(D197-C197)&gt;0,SUM(90/E197),"")</f>
        <v/>
      </c>
    </row>
    <row r="198" customFormat="false" ht="12.75" hidden="false" customHeight="false" outlineLevel="0" collapsed="false">
      <c r="E198" s="4" t="str">
        <f aca="false">IF(SUM(D198-C198)&gt;0,SUM(D198-C198),"")</f>
        <v/>
      </c>
      <c r="F198" s="5" t="str">
        <f aca="false">IF(SUM(D198-C198)&gt;0,SUM(90/E198),"")</f>
        <v/>
      </c>
    </row>
    <row r="199" customFormat="false" ht="12.75" hidden="false" customHeight="false" outlineLevel="0" collapsed="false">
      <c r="E199" s="4" t="str">
        <f aca="false">IF(SUM(D199-C199)&gt;0,SUM(D199-C199),"")</f>
        <v/>
      </c>
      <c r="F199" s="5" t="str">
        <f aca="false">IF(SUM(D199-C199)&gt;0,SUM(90/E199),"")</f>
        <v/>
      </c>
    </row>
    <row r="200" customFormat="false" ht="12.75" hidden="false" customHeight="false" outlineLevel="0" collapsed="false">
      <c r="E200" s="4" t="str">
        <f aca="false">IF(SUM(D200-C200)&gt;0,SUM(D200-C200),"")</f>
        <v/>
      </c>
      <c r="F200" s="5" t="str">
        <f aca="false">IF(SUM(D200-C200)&gt;0,SUM(90/E200),"")</f>
        <v/>
      </c>
    </row>
    <row r="201" customFormat="false" ht="12.75" hidden="false" customHeight="false" outlineLevel="0" collapsed="false">
      <c r="E201" s="4" t="str">
        <f aca="false">IF(SUM(D201-C201)&gt;0,SUM(D201-C201),"")</f>
        <v/>
      </c>
      <c r="F201" s="5" t="str">
        <f aca="false">IF(SUM(D201-C201)&gt;0,SUM(90/E201),"")</f>
        <v/>
      </c>
    </row>
    <row r="202" customFormat="false" ht="12.75" hidden="false" customHeight="false" outlineLevel="0" collapsed="false">
      <c r="E202" s="4" t="str">
        <f aca="false">IF(SUM(D202-C202)&gt;0,SUM(D202-C202),"")</f>
        <v/>
      </c>
      <c r="F202" s="5" t="str">
        <f aca="false">IF(SUM(D202-C202)&gt;0,SUM(90/E202),"")</f>
        <v/>
      </c>
    </row>
    <row r="203" customFormat="false" ht="12.75" hidden="false" customHeight="false" outlineLevel="0" collapsed="false">
      <c r="E203" s="4" t="str">
        <f aca="false">IF(SUM(D203-C203)&gt;0,SUM(D203-C203),"")</f>
        <v/>
      </c>
      <c r="F203" s="5" t="str">
        <f aca="false">IF(SUM(D203-C203)&gt;0,SUM(90/E203),"")</f>
        <v/>
      </c>
    </row>
    <row r="204" customFormat="false" ht="12.75" hidden="false" customHeight="false" outlineLevel="0" collapsed="false">
      <c r="E204" s="4" t="str">
        <f aca="false">IF(SUM(D204-C204)&gt;0,SUM(D204-C204),"")</f>
        <v/>
      </c>
      <c r="F204" s="5" t="str">
        <f aca="false">IF(SUM(D204-C204)&gt;0,SUM(90/E204),"")</f>
        <v/>
      </c>
    </row>
    <row r="205" customFormat="false" ht="12.75" hidden="false" customHeight="false" outlineLevel="0" collapsed="false">
      <c r="E205" s="4" t="str">
        <f aca="false">IF(SUM(D205-C205)&gt;0,SUM(D205-C205),"")</f>
        <v/>
      </c>
      <c r="F205" s="5" t="str">
        <f aca="false">IF(SUM(D205-C205)&gt;0,SUM(90/E205),"")</f>
        <v/>
      </c>
    </row>
    <row r="206" customFormat="false" ht="12.75" hidden="false" customHeight="false" outlineLevel="0" collapsed="false">
      <c r="E206" s="4" t="str">
        <f aca="false">IF(SUM(D206-C206)&gt;0,SUM(D206-C206),"")</f>
        <v/>
      </c>
      <c r="F206" s="5" t="str">
        <f aca="false">IF(SUM(D206-C206)&gt;0,SUM(90/E206),"")</f>
        <v/>
      </c>
    </row>
    <row r="207" customFormat="false" ht="12.75" hidden="false" customHeight="false" outlineLevel="0" collapsed="false">
      <c r="E207" s="4" t="str">
        <f aca="false">IF(SUM(D207-C207)&gt;0,SUM(D207-C207),"")</f>
        <v/>
      </c>
      <c r="F207" s="5" t="str">
        <f aca="false">IF(SUM(D207-C207)&gt;0,SUM(90/E207),"")</f>
        <v/>
      </c>
    </row>
    <row r="208" customFormat="false" ht="12.75" hidden="false" customHeight="false" outlineLevel="0" collapsed="false">
      <c r="E208" s="4" t="str">
        <f aca="false">IF(SUM(D208-C208)&gt;0,SUM(D208-C208),"")</f>
        <v/>
      </c>
      <c r="F208" s="5" t="str">
        <f aca="false">IF(SUM(D208-C208)&gt;0,SUM(90/E208),"")</f>
        <v/>
      </c>
    </row>
    <row r="209" customFormat="false" ht="12.75" hidden="false" customHeight="false" outlineLevel="0" collapsed="false">
      <c r="E209" s="4" t="str">
        <f aca="false">IF(SUM(D209-C209)&gt;0,SUM(D209-C209),"")</f>
        <v/>
      </c>
      <c r="F209" s="5" t="str">
        <f aca="false">IF(SUM(D209-C209)&gt;0,SUM(90/E209),"")</f>
        <v/>
      </c>
    </row>
    <row r="210" customFormat="false" ht="12.75" hidden="false" customHeight="false" outlineLevel="0" collapsed="false">
      <c r="E210" s="4" t="str">
        <f aca="false">IF(SUM(D210-C210)&gt;0,SUM(D210-C210),"")</f>
        <v/>
      </c>
      <c r="F210" s="5" t="str">
        <f aca="false">IF(SUM(D210-C210)&gt;0,SUM(90/E210),"")</f>
        <v/>
      </c>
    </row>
    <row r="211" customFormat="false" ht="12.75" hidden="false" customHeight="false" outlineLevel="0" collapsed="false">
      <c r="E211" s="4" t="str">
        <f aca="false">IF(SUM(D211-C211)&gt;0,SUM(D211-C211),"")</f>
        <v/>
      </c>
      <c r="F211" s="5" t="str">
        <f aca="false">IF(SUM(D211-C211)&gt;0,SUM(90/E211),"")</f>
        <v/>
      </c>
    </row>
    <row r="212" customFormat="false" ht="12.75" hidden="false" customHeight="false" outlineLevel="0" collapsed="false">
      <c r="E212" s="4" t="str">
        <f aca="false">IF(SUM(D212-C212)&gt;0,SUM(D212-C212),"")</f>
        <v/>
      </c>
      <c r="F212" s="5" t="str">
        <f aca="false">IF(SUM(D212-C212)&gt;0,SUM(90/E212),"")</f>
        <v/>
      </c>
    </row>
    <row r="213" customFormat="false" ht="12.75" hidden="false" customHeight="false" outlineLevel="0" collapsed="false">
      <c r="E213" s="4" t="str">
        <f aca="false">IF(SUM(D213-C213)&gt;0,SUM(D213-C213),"")</f>
        <v/>
      </c>
      <c r="F213" s="5" t="str">
        <f aca="false">IF(SUM(D213-C213)&gt;0,SUM(90/E213),"")</f>
        <v/>
      </c>
    </row>
    <row r="214" customFormat="false" ht="12.75" hidden="false" customHeight="false" outlineLevel="0" collapsed="false">
      <c r="E214" s="4" t="str">
        <f aca="false">IF(SUM(D214-C214)&gt;0,SUM(D214-C214),"")</f>
        <v/>
      </c>
      <c r="F214" s="5" t="str">
        <f aca="false">IF(SUM(D214-C214)&gt;0,SUM(90/E214),"")</f>
        <v/>
      </c>
    </row>
    <row r="215" customFormat="false" ht="12.75" hidden="false" customHeight="false" outlineLevel="0" collapsed="false">
      <c r="E215" s="4" t="str">
        <f aca="false">IF(SUM(D215-C215)&gt;0,SUM(D215-C215),"")</f>
        <v/>
      </c>
      <c r="F215" s="5" t="str">
        <f aca="false">IF(SUM(D215-C215)&gt;0,SUM(90/E215),"")</f>
        <v/>
      </c>
    </row>
    <row r="216" customFormat="false" ht="12.75" hidden="false" customHeight="false" outlineLevel="0" collapsed="false">
      <c r="E216" s="4" t="str">
        <f aca="false">IF(SUM(D216-C216)&gt;0,SUM(D216-C216),"")</f>
        <v/>
      </c>
      <c r="F216" s="5" t="str">
        <f aca="false">IF(SUM(D216-C216)&gt;0,SUM(90/E216),"")</f>
        <v/>
      </c>
    </row>
    <row r="217" customFormat="false" ht="12.75" hidden="false" customHeight="false" outlineLevel="0" collapsed="false">
      <c r="E217" s="4" t="str">
        <f aca="false">IF(SUM(D217-C217)&gt;0,SUM(D217-C217),"")</f>
        <v/>
      </c>
      <c r="F217" s="5" t="str">
        <f aca="false">IF(SUM(D217-C217)&gt;0,SUM(90/E217),"")</f>
        <v/>
      </c>
    </row>
    <row r="218" customFormat="false" ht="12.75" hidden="false" customHeight="false" outlineLevel="0" collapsed="false">
      <c r="E218" s="4" t="str">
        <f aca="false">IF(SUM(D218-C218)&gt;0,SUM(D218-C218),"")</f>
        <v/>
      </c>
      <c r="F218" s="5" t="str">
        <f aca="false">IF(SUM(D218-C218)&gt;0,SUM(90/E218),"")</f>
        <v/>
      </c>
    </row>
    <row r="219" customFormat="false" ht="12.75" hidden="false" customHeight="false" outlineLevel="0" collapsed="false">
      <c r="E219" s="4" t="str">
        <f aca="false">IF(SUM(D219-C219)&gt;0,SUM(D219-C219),"")</f>
        <v/>
      </c>
      <c r="F219" s="5" t="str">
        <f aca="false">IF(SUM(D219-C219)&gt;0,SUM(90/E219),"")</f>
        <v/>
      </c>
    </row>
    <row r="220" customFormat="false" ht="12.75" hidden="false" customHeight="false" outlineLevel="0" collapsed="false">
      <c r="E220" s="4" t="str">
        <f aca="false">IF(SUM(D220-C220)&gt;0,SUM(D220-C220),"")</f>
        <v/>
      </c>
      <c r="F220" s="5" t="str">
        <f aca="false">IF(SUM(D220-C220)&gt;0,SUM(90/E220),"")</f>
        <v/>
      </c>
    </row>
    <row r="221" customFormat="false" ht="12.75" hidden="false" customHeight="false" outlineLevel="0" collapsed="false">
      <c r="E221" s="4" t="str">
        <f aca="false">IF(SUM(D221-C221)&gt;0,SUM(D221-C221),"")</f>
        <v/>
      </c>
      <c r="F221" s="5" t="str">
        <f aca="false">IF(SUM(D221-C221)&gt;0,SUM(90/E221),"")</f>
        <v/>
      </c>
    </row>
    <row r="222" customFormat="false" ht="12.75" hidden="false" customHeight="false" outlineLevel="0" collapsed="false">
      <c r="E222" s="4" t="str">
        <f aca="false">IF(SUM(D222-C222)&gt;0,SUM(D222-C222),"")</f>
        <v/>
      </c>
      <c r="F222" s="5" t="str">
        <f aca="false">IF(SUM(D222-C222)&gt;0,SUM(90/E222),"")</f>
        <v/>
      </c>
    </row>
    <row r="223" customFormat="false" ht="12.75" hidden="false" customHeight="false" outlineLevel="0" collapsed="false">
      <c r="E223" s="4" t="str">
        <f aca="false">IF(SUM(D223-C223)&gt;0,SUM(D223-C223),"")</f>
        <v/>
      </c>
      <c r="F223" s="5" t="str">
        <f aca="false">IF(SUM(D223-C223)&gt;0,SUM(90/E223),"")</f>
        <v/>
      </c>
    </row>
    <row r="224" customFormat="false" ht="12.75" hidden="false" customHeight="false" outlineLevel="0" collapsed="false">
      <c r="E224" s="4" t="str">
        <f aca="false">IF(SUM(D224-C224)&gt;0,SUM(D224-C224),"")</f>
        <v/>
      </c>
      <c r="F224" s="5" t="str">
        <f aca="false">IF(SUM(D224-C224)&gt;0,SUM(90/E224),"")</f>
        <v/>
      </c>
    </row>
    <row r="225" customFormat="false" ht="12.75" hidden="false" customHeight="false" outlineLevel="0" collapsed="false">
      <c r="E225" s="4" t="str">
        <f aca="false">IF(SUM(D225-C225)&gt;0,SUM(D225-C225),"")</f>
        <v/>
      </c>
      <c r="F225" s="5" t="str">
        <f aca="false">IF(SUM(D225-C225)&gt;0,SUM(90/E225),"")</f>
        <v/>
      </c>
    </row>
    <row r="226" customFormat="false" ht="12.75" hidden="false" customHeight="false" outlineLevel="0" collapsed="false">
      <c r="E226" s="4" t="str">
        <f aca="false">IF(SUM(D226-C226)&gt;0,SUM(D226-C226),"")</f>
        <v/>
      </c>
      <c r="F226" s="5" t="str">
        <f aca="false">IF(SUM(D226-C226)&gt;0,SUM(90/E226),"")</f>
        <v/>
      </c>
    </row>
    <row r="227" customFormat="false" ht="12.75" hidden="false" customHeight="false" outlineLevel="0" collapsed="false">
      <c r="E227" s="4" t="str">
        <f aca="false">IF(SUM(D227-C227)&gt;0,SUM(D227-C227),"")</f>
        <v/>
      </c>
      <c r="F227" s="5" t="str">
        <f aca="false">IF(SUM(D227-C227)&gt;0,SUM(90/E227),"")</f>
        <v/>
      </c>
    </row>
    <row r="228" customFormat="false" ht="12.75" hidden="false" customHeight="false" outlineLevel="0" collapsed="false">
      <c r="E228" s="4" t="str">
        <f aca="false">IF(SUM(D228-C228)&gt;0,SUM(D228-C228),"")</f>
        <v/>
      </c>
      <c r="F228" s="5" t="str">
        <f aca="false">IF(SUM(D228-C228)&gt;0,SUM(90/E228),"")</f>
        <v/>
      </c>
    </row>
    <row r="229" customFormat="false" ht="12.75" hidden="false" customHeight="false" outlineLevel="0" collapsed="false">
      <c r="E229" s="4" t="str">
        <f aca="false">IF(SUM(D229-C229)&gt;0,SUM(D229-C229),"")</f>
        <v/>
      </c>
      <c r="F229" s="5" t="str">
        <f aca="false">IF(SUM(D229-C229)&gt;0,SUM(90/E229),"")</f>
        <v/>
      </c>
    </row>
    <row r="230" customFormat="false" ht="12.75" hidden="false" customHeight="false" outlineLevel="0" collapsed="false">
      <c r="E230" s="4" t="str">
        <f aca="false">IF(SUM(D230-C230)&gt;0,SUM(D230-C230),"")</f>
        <v/>
      </c>
      <c r="F230" s="5" t="str">
        <f aca="false">IF(SUM(D230-C230)&gt;0,SUM(90/E230),"")</f>
        <v/>
      </c>
    </row>
    <row r="231" customFormat="false" ht="12.75" hidden="false" customHeight="false" outlineLevel="0" collapsed="false">
      <c r="E231" s="4" t="str">
        <f aca="false">IF(SUM(D231-C231)&gt;0,SUM(D231-C231),"")</f>
        <v/>
      </c>
      <c r="F231" s="5" t="str">
        <f aca="false">IF(SUM(D231-C231)&gt;0,SUM(90/E231),"")</f>
        <v/>
      </c>
    </row>
    <row r="232" customFormat="false" ht="12.75" hidden="false" customHeight="false" outlineLevel="0" collapsed="false">
      <c r="E232" s="4" t="str">
        <f aca="false">IF(SUM(D232-C232)&gt;0,SUM(D232-C232),"")</f>
        <v/>
      </c>
      <c r="F232" s="5" t="str">
        <f aca="false">IF(SUM(D232-C232)&gt;0,SUM(90/E232),"")</f>
        <v/>
      </c>
    </row>
    <row r="233" customFormat="false" ht="12.75" hidden="false" customHeight="false" outlineLevel="0" collapsed="false">
      <c r="E233" s="4" t="str">
        <f aca="false">IF(SUM(D233-C233)&gt;0,SUM(D233-C233),"")</f>
        <v/>
      </c>
      <c r="F233" s="5" t="str">
        <f aca="false">IF(SUM(D233-C233)&gt;0,SUM(90/E233),"")</f>
        <v/>
      </c>
    </row>
    <row r="234" customFormat="false" ht="12.75" hidden="false" customHeight="false" outlineLevel="0" collapsed="false">
      <c r="E234" s="4" t="str">
        <f aca="false">IF(SUM(D234-C234)&gt;0,SUM(D234-C234),"")</f>
        <v/>
      </c>
      <c r="F234" s="5" t="str">
        <f aca="false">IF(SUM(D234-C234)&gt;0,SUM(90/E234),"")</f>
        <v/>
      </c>
    </row>
    <row r="235" customFormat="false" ht="12.75" hidden="false" customHeight="false" outlineLevel="0" collapsed="false">
      <c r="E235" s="4" t="str">
        <f aca="false">IF(SUM(D235-C235)&gt;0,SUM(D235-C235),"")</f>
        <v/>
      </c>
      <c r="F235" s="5" t="str">
        <f aca="false">IF(SUM(D235-C235)&gt;0,SUM(90/E235),"")</f>
        <v/>
      </c>
    </row>
    <row r="236" customFormat="false" ht="12.75" hidden="false" customHeight="false" outlineLevel="0" collapsed="false">
      <c r="E236" s="4" t="str">
        <f aca="false">IF(SUM(D236-C236)&gt;0,SUM(D236-C236),"")</f>
        <v/>
      </c>
      <c r="F236" s="5" t="str">
        <f aca="false">IF(SUM(D236-C236)&gt;0,SUM(90/E236),"")</f>
        <v/>
      </c>
    </row>
    <row r="237" customFormat="false" ht="12.75" hidden="false" customHeight="false" outlineLevel="0" collapsed="false">
      <c r="E237" s="4" t="str">
        <f aca="false">IF(SUM(D237-C237)&gt;0,SUM(D237-C237),"")</f>
        <v/>
      </c>
      <c r="F237" s="5" t="str">
        <f aca="false">IF(SUM(D237-C237)&gt;0,SUM(90/E237),"")</f>
        <v/>
      </c>
    </row>
    <row r="238" customFormat="false" ht="12.75" hidden="false" customHeight="false" outlineLevel="0" collapsed="false">
      <c r="E238" s="4" t="str">
        <f aca="false">IF(SUM(D238-C238)&gt;0,SUM(D238-C238),"")</f>
        <v/>
      </c>
      <c r="F238" s="5" t="str">
        <f aca="false">IF(SUM(D238-C238)&gt;0,SUM(90/E238),"")</f>
        <v/>
      </c>
    </row>
    <row r="239" customFormat="false" ht="12.75" hidden="false" customHeight="false" outlineLevel="0" collapsed="false">
      <c r="E239" s="4" t="str">
        <f aca="false">IF(SUM(D239-C239)&gt;0,SUM(D239-C239),"")</f>
        <v/>
      </c>
      <c r="F239" s="5" t="str">
        <f aca="false">IF(SUM(D239-C239)&gt;0,SUM(90/E239),"")</f>
        <v/>
      </c>
    </row>
    <row r="240" customFormat="false" ht="12.75" hidden="false" customHeight="false" outlineLevel="0" collapsed="false">
      <c r="E240" s="4" t="str">
        <f aca="false">IF(SUM(D240-C240)&gt;0,SUM(D240-C240),"")</f>
        <v/>
      </c>
      <c r="F240" s="5" t="str">
        <f aca="false">IF(SUM(D240-C240)&gt;0,SUM(90/E240),"")</f>
        <v/>
      </c>
    </row>
    <row r="241" customFormat="false" ht="12.75" hidden="false" customHeight="false" outlineLevel="0" collapsed="false">
      <c r="E241" s="4" t="str">
        <f aca="false">IF(SUM(D241-C241)&gt;0,SUM(D241-C241),"")</f>
        <v/>
      </c>
      <c r="F241" s="5" t="str">
        <f aca="false">IF(SUM(D241-C241)&gt;0,SUM(90/E241),"")</f>
        <v/>
      </c>
    </row>
    <row r="242" customFormat="false" ht="12.75" hidden="false" customHeight="false" outlineLevel="0" collapsed="false">
      <c r="E242" s="4" t="str">
        <f aca="false">IF(SUM(D242-C242)&gt;0,SUM(D242-C242),"")</f>
        <v/>
      </c>
      <c r="F242" s="5" t="str">
        <f aca="false">IF(SUM(D242-C242)&gt;0,SUM(90/E242),"")</f>
        <v/>
      </c>
    </row>
    <row r="243" customFormat="false" ht="12.75" hidden="false" customHeight="false" outlineLevel="0" collapsed="false">
      <c r="E243" s="4" t="str">
        <f aca="false">IF(SUM(D243-C243)&gt;0,SUM(D243-C243),"")</f>
        <v/>
      </c>
      <c r="F243" s="5" t="str">
        <f aca="false">IF(SUM(D243-C243)&gt;0,SUM(90/E243),"")</f>
        <v/>
      </c>
    </row>
    <row r="244" customFormat="false" ht="12.75" hidden="false" customHeight="false" outlineLevel="0" collapsed="false">
      <c r="E244" s="4" t="str">
        <f aca="false">IF(SUM(D244-C244)&gt;0,SUM(D244-C244),"")</f>
        <v/>
      </c>
      <c r="F244" s="5" t="str">
        <f aca="false">IF(SUM(D244-C244)&gt;0,SUM(90/E244),"")</f>
        <v/>
      </c>
    </row>
    <row r="245" customFormat="false" ht="12.75" hidden="false" customHeight="false" outlineLevel="0" collapsed="false">
      <c r="E245" s="4" t="str">
        <f aca="false">IF(SUM(D245-C245)&gt;0,SUM(D245-C245),"")</f>
        <v/>
      </c>
      <c r="F245" s="5" t="str">
        <f aca="false">IF(SUM(D245-C245)&gt;0,SUM(90/E245),"")</f>
        <v/>
      </c>
    </row>
    <row r="246" customFormat="false" ht="12.75" hidden="false" customHeight="false" outlineLevel="0" collapsed="false">
      <c r="E246" s="4" t="str">
        <f aca="false">IF(SUM(D246-C246)&gt;0,SUM(D246-C246),"")</f>
        <v/>
      </c>
      <c r="F246" s="5" t="str">
        <f aca="false">IF(SUM(D246-C246)&gt;0,SUM(90/E246),"")</f>
        <v/>
      </c>
    </row>
    <row r="247" customFormat="false" ht="12.75" hidden="false" customHeight="false" outlineLevel="0" collapsed="false">
      <c r="E247" s="4" t="str">
        <f aca="false">IF(SUM(D247-C247)&gt;0,SUM(D247-C247),"")</f>
        <v/>
      </c>
      <c r="F247" s="5" t="str">
        <f aca="false">IF(SUM(D247-C247)&gt;0,SUM(90/E247),"")</f>
        <v/>
      </c>
    </row>
    <row r="248" customFormat="false" ht="12.75" hidden="false" customHeight="false" outlineLevel="0" collapsed="false">
      <c r="E248" s="4" t="str">
        <f aca="false">IF(SUM(D248-C248)&gt;0,SUM(D248-C248),"")</f>
        <v/>
      </c>
      <c r="F248" s="5" t="str">
        <f aca="false">IF(SUM(D248-C248)&gt;0,SUM(90/E248),"")</f>
        <v/>
      </c>
    </row>
    <row r="249" customFormat="false" ht="12.75" hidden="false" customHeight="false" outlineLevel="0" collapsed="false">
      <c r="E249" s="4" t="str">
        <f aca="false">IF(SUM(D249-C249)&gt;0,SUM(D249-C249),"")</f>
        <v/>
      </c>
      <c r="F249" s="5" t="str">
        <f aca="false">IF(SUM(D249-C249)&gt;0,SUM(90/E249),"")</f>
        <v/>
      </c>
    </row>
    <row r="250" customFormat="false" ht="12.75" hidden="false" customHeight="false" outlineLevel="0" collapsed="false">
      <c r="E250" s="4" t="str">
        <f aca="false">IF(SUM(D250-C250)&gt;0,SUM(D250-C250),"")</f>
        <v/>
      </c>
      <c r="F250" s="5" t="str">
        <f aca="false">IF(SUM(D250-C250)&gt;0,SUM(90/E250),"")</f>
        <v/>
      </c>
    </row>
    <row r="251" customFormat="false" ht="12.75" hidden="false" customHeight="false" outlineLevel="0" collapsed="false">
      <c r="E251" s="4" t="str">
        <f aca="false">IF(SUM(D251-C251)&gt;0,SUM(D251-C251),"")</f>
        <v/>
      </c>
      <c r="F251" s="5" t="str">
        <f aca="false">IF(SUM(D251-C251)&gt;0,SUM(90/E251),"")</f>
        <v/>
      </c>
    </row>
    <row r="252" customFormat="false" ht="12.75" hidden="false" customHeight="false" outlineLevel="0" collapsed="false">
      <c r="E252" s="4" t="str">
        <f aca="false">IF(SUM(D252-C252)&gt;0,SUM(D252-C252),"")</f>
        <v/>
      </c>
      <c r="F252" s="5" t="str">
        <f aca="false">IF(SUM(D252-C252)&gt;0,SUM(90/E252),"")</f>
        <v/>
      </c>
    </row>
    <row r="253" customFormat="false" ht="12.75" hidden="false" customHeight="false" outlineLevel="0" collapsed="false">
      <c r="E253" s="4" t="str">
        <f aca="false">IF(SUM(D253-C253)&gt;0,SUM(D253-C253),"")</f>
        <v/>
      </c>
      <c r="F253" s="5" t="str">
        <f aca="false">IF(SUM(D253-C253)&gt;0,SUM(90/E253),"")</f>
        <v/>
      </c>
    </row>
    <row r="254" customFormat="false" ht="12.75" hidden="false" customHeight="false" outlineLevel="0" collapsed="false">
      <c r="E254" s="4" t="str">
        <f aca="false">IF(SUM(D254-C254)&gt;0,SUM(D254-C254),"")</f>
        <v/>
      </c>
      <c r="F254" s="5" t="str">
        <f aca="false">IF(SUM(D254-C254)&gt;0,SUM(90/E254),"")</f>
        <v/>
      </c>
    </row>
    <row r="255" customFormat="false" ht="12.75" hidden="false" customHeight="false" outlineLevel="0" collapsed="false">
      <c r="E255" s="4" t="str">
        <f aca="false">IF(SUM(D255-C255)&gt;0,SUM(D255-C255),"")</f>
        <v/>
      </c>
      <c r="F255" s="5" t="str">
        <f aca="false">IF(SUM(D255-C255)&gt;0,SUM(90/E255),"")</f>
        <v/>
      </c>
    </row>
    <row r="256" customFormat="false" ht="12.75" hidden="false" customHeight="false" outlineLevel="0" collapsed="false">
      <c r="E256" s="4" t="str">
        <f aca="false">IF(SUM(D256-C256)&gt;0,SUM(D256-C256),"")</f>
        <v/>
      </c>
      <c r="F256" s="5" t="str">
        <f aca="false">IF(SUM(D256-C256)&gt;0,SUM(90/E256),"")</f>
        <v/>
      </c>
    </row>
    <row r="257" customFormat="false" ht="12.75" hidden="false" customHeight="false" outlineLevel="0" collapsed="false">
      <c r="E257" s="4" t="str">
        <f aca="false">IF(SUM(D257-C257)&gt;0,SUM(D257-C257),"")</f>
        <v/>
      </c>
      <c r="F257" s="5" t="str">
        <f aca="false">IF(SUM(D257-C257)&gt;0,SUM(90/E257),"")</f>
        <v/>
      </c>
    </row>
    <row r="258" customFormat="false" ht="12.75" hidden="false" customHeight="false" outlineLevel="0" collapsed="false">
      <c r="E258" s="4" t="str">
        <f aca="false">IF(SUM(D258-C258)&gt;0,SUM(D258-C258),"")</f>
        <v/>
      </c>
      <c r="F258" s="5" t="str">
        <f aca="false">IF(SUM(D258-C258)&gt;0,SUM(90/E258),"")</f>
        <v/>
      </c>
    </row>
    <row r="259" customFormat="false" ht="12.75" hidden="false" customHeight="false" outlineLevel="0" collapsed="false">
      <c r="E259" s="4" t="str">
        <f aca="false">IF(SUM(D259-C259)&gt;0,SUM(D259-C259),"")</f>
        <v/>
      </c>
      <c r="F259" s="5" t="str">
        <f aca="false">IF(SUM(D259-C259)&gt;0,SUM(90/E259),"")</f>
        <v/>
      </c>
    </row>
    <row r="260" customFormat="false" ht="12.75" hidden="false" customHeight="false" outlineLevel="0" collapsed="false">
      <c r="E260" s="4" t="str">
        <f aca="false">IF(SUM(D260-C260)&gt;0,SUM(D260-C260),"")</f>
        <v/>
      </c>
      <c r="F260" s="5" t="str">
        <f aca="false">IF(SUM(D260-C260)&gt;0,SUM(90/E260),"")</f>
        <v/>
      </c>
    </row>
    <row r="261" customFormat="false" ht="12.75" hidden="false" customHeight="false" outlineLevel="0" collapsed="false">
      <c r="E261" s="4" t="str">
        <f aca="false">IF(SUM(D261-C261)&gt;0,SUM(D261-C261),"")</f>
        <v/>
      </c>
      <c r="F261" s="5" t="str">
        <f aca="false">IF(SUM(D261-C261)&gt;0,SUM(90/E261),"")</f>
        <v/>
      </c>
    </row>
    <row r="262" customFormat="false" ht="12.75" hidden="false" customHeight="false" outlineLevel="0" collapsed="false">
      <c r="E262" s="4" t="str">
        <f aca="false">IF(SUM(D262-C262)&gt;0,SUM(D262-C262),"")</f>
        <v/>
      </c>
      <c r="F262" s="5" t="str">
        <f aca="false">IF(SUM(D262-C262)&gt;0,SUM(90/E262),"")</f>
        <v/>
      </c>
    </row>
    <row r="263" customFormat="false" ht="12.75" hidden="false" customHeight="false" outlineLevel="0" collapsed="false">
      <c r="E263" s="4" t="str">
        <f aca="false">IF(SUM(D263-C263)&gt;0,SUM(D263-C263),"")</f>
        <v/>
      </c>
      <c r="F263" s="5" t="str">
        <f aca="false">IF(SUM(D263-C263)&gt;0,SUM(90/E263),"")</f>
        <v/>
      </c>
    </row>
    <row r="264" customFormat="false" ht="12.75" hidden="false" customHeight="false" outlineLevel="0" collapsed="false">
      <c r="E264" s="4" t="str">
        <f aca="false">IF(SUM(D264-C264)&gt;0,SUM(D264-C264),"")</f>
        <v/>
      </c>
      <c r="F264" s="5" t="str">
        <f aca="false">IF(SUM(D264-C264)&gt;0,SUM(90/E264),"")</f>
        <v/>
      </c>
    </row>
    <row r="265" customFormat="false" ht="12.75" hidden="false" customHeight="false" outlineLevel="0" collapsed="false">
      <c r="E265" s="4" t="str">
        <f aca="false">IF(SUM(D265-C265)&gt;0,SUM(D265-C265),"")</f>
        <v/>
      </c>
      <c r="F265" s="5" t="str">
        <f aca="false">IF(SUM(D265-C265)&gt;0,SUM(90/E265),"")</f>
        <v/>
      </c>
    </row>
    <row r="266" customFormat="false" ht="12.75" hidden="false" customHeight="false" outlineLevel="0" collapsed="false">
      <c r="E266" s="4" t="str">
        <f aca="false">IF(SUM(D266-C266)&gt;0,SUM(D266-C266),"")</f>
        <v/>
      </c>
      <c r="F266" s="5" t="str">
        <f aca="false">IF(SUM(D266-C266)&gt;0,SUM(90/E266),"")</f>
        <v/>
      </c>
    </row>
    <row r="267" customFormat="false" ht="12.75" hidden="false" customHeight="false" outlineLevel="0" collapsed="false">
      <c r="E267" s="4" t="str">
        <f aca="false">IF(SUM(D267-C267)&gt;0,SUM(D267-C267),"")</f>
        <v/>
      </c>
      <c r="F267" s="5" t="str">
        <f aca="false">IF(SUM(D267-C267)&gt;0,SUM(90/E267),"")</f>
        <v/>
      </c>
    </row>
    <row r="268" customFormat="false" ht="12.75" hidden="false" customHeight="false" outlineLevel="0" collapsed="false">
      <c r="E268" s="4" t="str">
        <f aca="false">IF(SUM(D268-C268)&gt;0,SUM(D268-C268),"")</f>
        <v/>
      </c>
      <c r="F268" s="5" t="str">
        <f aca="false">IF(SUM(D268-C268)&gt;0,SUM(90/E268),"")</f>
        <v/>
      </c>
    </row>
    <row r="269" customFormat="false" ht="12.75" hidden="false" customHeight="false" outlineLevel="0" collapsed="false">
      <c r="E269" s="4" t="str">
        <f aca="false">IF(SUM(D269-C269)&gt;0,SUM(D269-C269),"")</f>
        <v/>
      </c>
      <c r="F269" s="5" t="str">
        <f aca="false">IF(SUM(D269-C269)&gt;0,SUM(90/E269),"")</f>
        <v/>
      </c>
    </row>
    <row r="270" customFormat="false" ht="12.75" hidden="false" customHeight="false" outlineLevel="0" collapsed="false">
      <c r="E270" s="4" t="str">
        <f aca="false">IF(SUM(D270-C270)&gt;0,SUM(D270-C270),"")</f>
        <v/>
      </c>
      <c r="F270" s="5" t="str">
        <f aca="false">IF(SUM(D270-C270)&gt;0,SUM(90/E270),"")</f>
        <v/>
      </c>
    </row>
    <row r="271" customFormat="false" ht="12.75" hidden="false" customHeight="false" outlineLevel="0" collapsed="false">
      <c r="E271" s="4" t="str">
        <f aca="false">IF(SUM(D271-C271)&gt;0,SUM(D271-C271),"")</f>
        <v/>
      </c>
      <c r="F271" s="5" t="str">
        <f aca="false">IF(SUM(D271-C271)&gt;0,SUM(90/E271),"")</f>
        <v/>
      </c>
    </row>
    <row r="272" customFormat="false" ht="12.75" hidden="false" customHeight="false" outlineLevel="0" collapsed="false">
      <c r="E272" s="4" t="str">
        <f aca="false">IF(SUM(D272-C272)&gt;0,SUM(D272-C272),"")</f>
        <v/>
      </c>
      <c r="F272" s="5" t="str">
        <f aca="false">IF(SUM(D272-C272)&gt;0,SUM(90/E272),"")</f>
        <v/>
      </c>
    </row>
    <row r="273" customFormat="false" ht="12.75" hidden="false" customHeight="false" outlineLevel="0" collapsed="false">
      <c r="E273" s="4" t="str">
        <f aca="false">IF(SUM(D273-C273)&gt;0,SUM(D273-C273),"")</f>
        <v/>
      </c>
      <c r="F273" s="5" t="str">
        <f aca="false">IF(SUM(D273-C273)&gt;0,SUM(90/E273),"")</f>
        <v/>
      </c>
    </row>
    <row r="274" customFormat="false" ht="12.75" hidden="false" customHeight="false" outlineLevel="0" collapsed="false">
      <c r="E274" s="4" t="str">
        <f aca="false">IF(SUM(D274-C274)&gt;0,SUM(D274-C274),"")</f>
        <v/>
      </c>
      <c r="F274" s="5" t="str">
        <f aca="false">IF(SUM(D274-C274)&gt;0,SUM(90/E274),"")</f>
        <v/>
      </c>
    </row>
    <row r="275" customFormat="false" ht="12.75" hidden="false" customHeight="false" outlineLevel="0" collapsed="false">
      <c r="E275" s="4" t="str">
        <f aca="false">IF(SUM(D275-C275)&gt;0,SUM(D275-C275),"")</f>
        <v/>
      </c>
      <c r="F275" s="5" t="str">
        <f aca="false">IF(SUM(D275-C275)&gt;0,SUM(90/E275),"")</f>
        <v/>
      </c>
    </row>
    <row r="276" customFormat="false" ht="12.75" hidden="false" customHeight="false" outlineLevel="0" collapsed="false">
      <c r="E276" s="4" t="str">
        <f aca="false">IF(SUM(D276-C276)&gt;0,SUM(D276-C276),"")</f>
        <v/>
      </c>
      <c r="F276" s="5" t="str">
        <f aca="false">IF(SUM(D276-C276)&gt;0,SUM(90/E276),"")</f>
        <v/>
      </c>
    </row>
    <row r="277" customFormat="false" ht="12.75" hidden="false" customHeight="false" outlineLevel="0" collapsed="false">
      <c r="E277" s="4" t="str">
        <f aca="false">IF(SUM(D277-C277)&gt;0,SUM(D277-C277),"")</f>
        <v/>
      </c>
      <c r="F277" s="5" t="str">
        <f aca="false">IF(SUM(D277-C277)&gt;0,SUM(90/E277),"")</f>
        <v/>
      </c>
    </row>
    <row r="278" customFormat="false" ht="12.75" hidden="false" customHeight="false" outlineLevel="0" collapsed="false">
      <c r="E278" s="4" t="str">
        <f aca="false">IF(SUM(D278-C278)&gt;0,SUM(D278-C278),"")</f>
        <v/>
      </c>
      <c r="F278" s="5" t="str">
        <f aca="false">IF(SUM(D278-C278)&gt;0,SUM(90/E278),"")</f>
        <v/>
      </c>
    </row>
    <row r="279" customFormat="false" ht="12.75" hidden="false" customHeight="false" outlineLevel="0" collapsed="false">
      <c r="E279" s="4" t="str">
        <f aca="false">IF(SUM(D279-C279)&gt;0,SUM(D279-C279),"")</f>
        <v/>
      </c>
      <c r="F279" s="5" t="str">
        <f aca="false">IF(SUM(D279-C279)&gt;0,SUM(90/E279),"")</f>
        <v/>
      </c>
    </row>
    <row r="280" customFormat="false" ht="12.75" hidden="false" customHeight="false" outlineLevel="0" collapsed="false">
      <c r="E280" s="4" t="str">
        <f aca="false">IF(SUM(D280-C280)&gt;0,SUM(D280-C280),"")</f>
        <v/>
      </c>
      <c r="F280" s="5" t="str">
        <f aca="false">IF(SUM(D280-C280)&gt;0,SUM(90/E280),"")</f>
        <v/>
      </c>
    </row>
    <row r="281" customFormat="false" ht="12.75" hidden="false" customHeight="false" outlineLevel="0" collapsed="false">
      <c r="E281" s="4" t="str">
        <f aca="false">IF(SUM(D281-C281)&gt;0,SUM(D281-C281),"")</f>
        <v/>
      </c>
      <c r="F281" s="5" t="str">
        <f aca="false">IF(SUM(D281-C281)&gt;0,SUM(90/E281),"")</f>
        <v/>
      </c>
    </row>
    <row r="282" customFormat="false" ht="12.75" hidden="false" customHeight="false" outlineLevel="0" collapsed="false">
      <c r="E282" s="4" t="str">
        <f aca="false">IF(SUM(D282-C282)&gt;0,SUM(D282-C282),"")</f>
        <v/>
      </c>
      <c r="F282" s="5" t="str">
        <f aca="false">IF(SUM(D282-C282)&gt;0,SUM(90/E282),"")</f>
        <v/>
      </c>
    </row>
    <row r="283" customFormat="false" ht="12.75" hidden="false" customHeight="false" outlineLevel="0" collapsed="false">
      <c r="E283" s="4" t="str">
        <f aca="false">IF(SUM(D283-C283)&gt;0,SUM(D283-C283),"")</f>
        <v/>
      </c>
      <c r="F283" s="5" t="str">
        <f aca="false">IF(SUM(D283-C283)&gt;0,SUM(90/E283),"")</f>
        <v/>
      </c>
    </row>
    <row r="284" customFormat="false" ht="12.75" hidden="false" customHeight="false" outlineLevel="0" collapsed="false">
      <c r="E284" s="4" t="str">
        <f aca="false">IF(SUM(D284-C284)&gt;0,SUM(D284-C284),"")</f>
        <v/>
      </c>
      <c r="F284" s="5" t="str">
        <f aca="false">IF(SUM(D284-C284)&gt;0,SUM(90/E284),"")</f>
        <v/>
      </c>
    </row>
    <row r="285" customFormat="false" ht="12.75" hidden="false" customHeight="false" outlineLevel="0" collapsed="false">
      <c r="E285" s="4" t="str">
        <f aca="false">IF(SUM(D285-C285)&gt;0,SUM(D285-C285),"")</f>
        <v/>
      </c>
      <c r="F285" s="5" t="str">
        <f aca="false">IF(SUM(D285-C285)&gt;0,SUM(90/E285),"")</f>
        <v/>
      </c>
    </row>
    <row r="286" customFormat="false" ht="12.75" hidden="false" customHeight="false" outlineLevel="0" collapsed="false">
      <c r="E286" s="4" t="str">
        <f aca="false">IF(SUM(D286-C286)&gt;0,SUM(D286-C286),"")</f>
        <v/>
      </c>
      <c r="F286" s="5" t="str">
        <f aca="false">IF(SUM(D286-C286)&gt;0,SUM(90/E286),"")</f>
        <v/>
      </c>
    </row>
    <row r="287" customFormat="false" ht="12.75" hidden="false" customHeight="false" outlineLevel="0" collapsed="false">
      <c r="E287" s="4" t="str">
        <f aca="false">IF(SUM(D287-C287)&gt;0,SUM(D287-C287),"")</f>
        <v/>
      </c>
      <c r="F287" s="5" t="str">
        <f aca="false">IF(SUM(D287-C287)&gt;0,SUM(90/E287),"")</f>
        <v/>
      </c>
    </row>
    <row r="288" customFormat="false" ht="12.75" hidden="false" customHeight="false" outlineLevel="0" collapsed="false">
      <c r="E288" s="4" t="str">
        <f aca="false">IF(SUM(D288-C288)&gt;0,SUM(D288-C288),"")</f>
        <v/>
      </c>
      <c r="F288" s="5" t="str">
        <f aca="false">IF(SUM(D288-C288)&gt;0,SUM(90/E288),"")</f>
        <v/>
      </c>
    </row>
    <row r="289" customFormat="false" ht="12.75" hidden="false" customHeight="false" outlineLevel="0" collapsed="false">
      <c r="E289" s="4" t="str">
        <f aca="false">IF(SUM(D289-C289)&gt;0,SUM(D289-C289),"")</f>
        <v/>
      </c>
      <c r="F289" s="5" t="str">
        <f aca="false">IF(SUM(D289-C289)&gt;0,SUM(90/E289),"")</f>
        <v/>
      </c>
    </row>
    <row r="290" customFormat="false" ht="12.75" hidden="false" customHeight="false" outlineLevel="0" collapsed="false">
      <c r="E290" s="4" t="str">
        <f aca="false">IF(SUM(D290-C290)&gt;0,SUM(D290-C290),"")</f>
        <v/>
      </c>
      <c r="F290" s="5" t="str">
        <f aca="false">IF(SUM(D290-C290)&gt;0,SUM(90/E290),"")</f>
        <v/>
      </c>
    </row>
    <row r="291" customFormat="false" ht="12.75" hidden="false" customHeight="false" outlineLevel="0" collapsed="false">
      <c r="E291" s="4" t="str">
        <f aca="false">IF(SUM(D291-C291)&gt;0,SUM(D291-C291),"")</f>
        <v/>
      </c>
      <c r="F291" s="5" t="str">
        <f aca="false">IF(SUM(D291-C291)&gt;0,SUM(90/E291),"")</f>
        <v/>
      </c>
    </row>
    <row r="292" customFormat="false" ht="12.75" hidden="false" customHeight="false" outlineLevel="0" collapsed="false">
      <c r="E292" s="4" t="str">
        <f aca="false">IF(SUM(D292-C292)&gt;0,SUM(D292-C292),"")</f>
        <v/>
      </c>
      <c r="F292" s="5" t="str">
        <f aca="false">IF(SUM(D292-C292)&gt;0,SUM(90/E292),"")</f>
        <v/>
      </c>
    </row>
    <row r="293" customFormat="false" ht="12.75" hidden="false" customHeight="false" outlineLevel="0" collapsed="false">
      <c r="E293" s="4" t="str">
        <f aca="false">IF(SUM(D293-C293)&gt;0,SUM(D293-C293),"")</f>
        <v/>
      </c>
      <c r="F293" s="5" t="str">
        <f aca="false">IF(SUM(D293-C293)&gt;0,SUM(90/E293),"")</f>
        <v/>
      </c>
    </row>
    <row r="294" customFormat="false" ht="12.75" hidden="false" customHeight="false" outlineLevel="0" collapsed="false">
      <c r="E294" s="4" t="str">
        <f aca="false">IF(SUM(D294-C294)&gt;0,SUM(D294-C294),"")</f>
        <v/>
      </c>
      <c r="F294" s="5" t="str">
        <f aca="false">IF(SUM(D294-C294)&gt;0,SUM(90/E294),"")</f>
        <v/>
      </c>
    </row>
    <row r="295" customFormat="false" ht="12.75" hidden="false" customHeight="false" outlineLevel="0" collapsed="false">
      <c r="E295" s="4" t="str">
        <f aca="false">IF(SUM(D295-C295)&gt;0,SUM(D295-C295),"")</f>
        <v/>
      </c>
      <c r="F295" s="5" t="str">
        <f aca="false">IF(SUM(D295-C295)&gt;0,SUM(90/E295),"")</f>
        <v/>
      </c>
    </row>
    <row r="296" customFormat="false" ht="12.75" hidden="false" customHeight="false" outlineLevel="0" collapsed="false">
      <c r="E296" s="4" t="str">
        <f aca="false">IF(SUM(D296-C296)&gt;0,SUM(D296-C296),"")</f>
        <v/>
      </c>
      <c r="F296" s="5" t="str">
        <f aca="false">IF(SUM(D296-C296)&gt;0,SUM(90/E296),"")</f>
        <v/>
      </c>
    </row>
    <row r="297" customFormat="false" ht="12.75" hidden="false" customHeight="false" outlineLevel="0" collapsed="false">
      <c r="E297" s="4" t="str">
        <f aca="false">IF(SUM(D297-C297)&gt;0,SUM(D297-C297),"")</f>
        <v/>
      </c>
      <c r="F297" s="5" t="str">
        <f aca="false">IF(SUM(D297-C297)&gt;0,SUM(90/E297),"")</f>
        <v/>
      </c>
    </row>
    <row r="298" customFormat="false" ht="12.75" hidden="false" customHeight="false" outlineLevel="0" collapsed="false">
      <c r="E298" s="4" t="str">
        <f aca="false">IF(SUM(D298-C298)&gt;0,SUM(D298-C298),"")</f>
        <v/>
      </c>
      <c r="F298" s="5" t="str">
        <f aca="false">IF(SUM(D298-C298)&gt;0,SUM(90/E298),"")</f>
        <v/>
      </c>
    </row>
    <row r="299" customFormat="false" ht="12.75" hidden="false" customHeight="false" outlineLevel="0" collapsed="false">
      <c r="E299" s="4" t="str">
        <f aca="false">IF(SUM(D299-C299)&gt;0,SUM(D299-C299),"")</f>
        <v/>
      </c>
      <c r="F299" s="5" t="str">
        <f aca="false">IF(SUM(D299-C299)&gt;0,SUM(90/E299),"")</f>
        <v/>
      </c>
    </row>
    <row r="300" customFormat="false" ht="12.75" hidden="false" customHeight="false" outlineLevel="0" collapsed="false">
      <c r="E300" s="4" t="str">
        <f aca="false">IF(SUM(D300-C300)&gt;0,SUM(D300-C300),"")</f>
        <v/>
      </c>
      <c r="F300" s="5" t="str">
        <f aca="false">IF(SUM(D300-C300)&gt;0,SUM(90/E300),"")</f>
        <v/>
      </c>
    </row>
    <row r="301" customFormat="false" ht="12.75" hidden="false" customHeight="false" outlineLevel="0" collapsed="false">
      <c r="E301" s="4" t="str">
        <f aca="false">IF(SUM(D301-C301)&gt;0,SUM(D301-C301),"")</f>
        <v/>
      </c>
      <c r="F301" s="5" t="str">
        <f aca="false">IF(SUM(D301-C301)&gt;0,SUM(90/E301),"")</f>
        <v/>
      </c>
    </row>
    <row r="302" customFormat="false" ht="12.75" hidden="false" customHeight="false" outlineLevel="0" collapsed="false">
      <c r="E302" s="4" t="str">
        <f aca="false">IF(SUM(D302-C302)&gt;0,SUM(D302-C302),"")</f>
        <v/>
      </c>
      <c r="F302" s="5" t="str">
        <f aca="false">IF(SUM(D302-C302)&gt;0,SUM(90/E302),"")</f>
        <v/>
      </c>
    </row>
    <row r="303" customFormat="false" ht="12.75" hidden="false" customHeight="false" outlineLevel="0" collapsed="false">
      <c r="E303" s="4" t="str">
        <f aca="false">IF(SUM(D303-C303)&gt;0,SUM(D303-C303),"")</f>
        <v/>
      </c>
      <c r="F303" s="5" t="str">
        <f aca="false">IF(SUM(D303-C303)&gt;0,SUM(90/E303),"")</f>
        <v/>
      </c>
    </row>
    <row r="304" customFormat="false" ht="12.75" hidden="false" customHeight="false" outlineLevel="0" collapsed="false">
      <c r="E304" s="4" t="str">
        <f aca="false">IF(SUM(D304-C304)&gt;0,SUM(D304-C304),"")</f>
        <v/>
      </c>
      <c r="F304" s="5" t="str">
        <f aca="false">IF(SUM(D304-C304)&gt;0,SUM(90/E304),"")</f>
        <v/>
      </c>
    </row>
    <row r="305" customFormat="false" ht="12.75" hidden="false" customHeight="false" outlineLevel="0" collapsed="false">
      <c r="E305" s="4" t="str">
        <f aca="false">IF(SUM(D305-C305)&gt;0,SUM(D305-C305),"")</f>
        <v/>
      </c>
      <c r="F305" s="5" t="str">
        <f aca="false">IF(SUM(D305-C305)&gt;0,SUM(90/E305),"")</f>
        <v/>
      </c>
    </row>
    <row r="306" customFormat="false" ht="12.75" hidden="false" customHeight="false" outlineLevel="0" collapsed="false">
      <c r="E306" s="4" t="str">
        <f aca="false">IF(SUM(D306-C306)&gt;0,SUM(D306-C306),"")</f>
        <v/>
      </c>
      <c r="F306" s="5" t="str">
        <f aca="false">IF(SUM(D306-C306)&gt;0,SUM(90/E306),"")</f>
        <v/>
      </c>
    </row>
    <row r="307" customFormat="false" ht="12.75" hidden="false" customHeight="false" outlineLevel="0" collapsed="false">
      <c r="E307" s="4" t="str">
        <f aca="false">IF(SUM(D307-C307)&gt;0,SUM(D307-C307),"")</f>
        <v/>
      </c>
      <c r="F307" s="5" t="str">
        <f aca="false">IF(SUM(D307-C307)&gt;0,SUM(90/E307),"")</f>
        <v/>
      </c>
    </row>
    <row r="308" customFormat="false" ht="12.75" hidden="false" customHeight="false" outlineLevel="0" collapsed="false">
      <c r="E308" s="4" t="str">
        <f aca="false">IF(SUM(D308-C308)&gt;0,SUM(D308-C308),"")</f>
        <v/>
      </c>
      <c r="F308" s="5" t="str">
        <f aca="false">IF(SUM(D308-C308)&gt;0,SUM(90/E308),"")</f>
        <v/>
      </c>
    </row>
    <row r="309" customFormat="false" ht="12.75" hidden="false" customHeight="false" outlineLevel="0" collapsed="false">
      <c r="E309" s="4" t="str">
        <f aca="false">IF(SUM(D309-C309)&gt;0,SUM(D309-C309),"")</f>
        <v/>
      </c>
      <c r="F309" s="5" t="str">
        <f aca="false">IF(SUM(D309-C309)&gt;0,SUM(90/E309),"")</f>
        <v/>
      </c>
    </row>
    <row r="310" customFormat="false" ht="12.75" hidden="false" customHeight="false" outlineLevel="0" collapsed="false">
      <c r="E310" s="4" t="str">
        <f aca="false">IF(SUM(D310-C310)&gt;0,SUM(D310-C310),"")</f>
        <v/>
      </c>
      <c r="F310" s="5" t="str">
        <f aca="false">IF(SUM(D310-C310)&gt;0,SUM(90/E310),"")</f>
        <v/>
      </c>
    </row>
    <row r="311" customFormat="false" ht="12.75" hidden="false" customHeight="false" outlineLevel="0" collapsed="false">
      <c r="E311" s="4" t="str">
        <f aca="false">IF(SUM(D311-C311)&gt;0,SUM(D311-C311),"")</f>
        <v/>
      </c>
      <c r="F311" s="5" t="str">
        <f aca="false">IF(SUM(D311-C311)&gt;0,SUM(90/E311),"")</f>
        <v/>
      </c>
    </row>
    <row r="312" customFormat="false" ht="12.75" hidden="false" customHeight="false" outlineLevel="0" collapsed="false">
      <c r="E312" s="4" t="str">
        <f aca="false">IF(SUM(D312-C312)&gt;0,SUM(D312-C312),"")</f>
        <v/>
      </c>
      <c r="F312" s="5" t="str">
        <f aca="false">IF(SUM(D312-C312)&gt;0,SUM(90/E312),"")</f>
        <v/>
      </c>
    </row>
    <row r="313" customFormat="false" ht="12.75" hidden="false" customHeight="false" outlineLevel="0" collapsed="false">
      <c r="E313" s="4" t="str">
        <f aca="false">IF(SUM(D313-C313)&gt;0,SUM(D313-C313),"")</f>
        <v/>
      </c>
      <c r="F313" s="5" t="str">
        <f aca="false">IF(SUM(D313-C313)&gt;0,SUM(90/E313),"")</f>
        <v/>
      </c>
    </row>
    <row r="314" customFormat="false" ht="12.75" hidden="false" customHeight="false" outlineLevel="0" collapsed="false">
      <c r="E314" s="4" t="str">
        <f aca="false">IF(SUM(D314-C314)&gt;0,SUM(D314-C314),"")</f>
        <v/>
      </c>
      <c r="F314" s="5" t="str">
        <f aca="false">IF(SUM(D314-C314)&gt;0,SUM(90/E314),"")</f>
        <v/>
      </c>
    </row>
    <row r="315" customFormat="false" ht="12.75" hidden="false" customHeight="false" outlineLevel="0" collapsed="false">
      <c r="E315" s="4" t="str">
        <f aca="false">IF(SUM(D315-C315)&gt;0,SUM(D315-C315),"")</f>
        <v/>
      </c>
      <c r="F315" s="5" t="str">
        <f aca="false">IF(SUM(D315-C315)&gt;0,SUM(90/E315),"")</f>
        <v/>
      </c>
    </row>
    <row r="316" customFormat="false" ht="12.75" hidden="false" customHeight="false" outlineLevel="0" collapsed="false">
      <c r="E316" s="4" t="str">
        <f aca="false">IF(SUM(D316-C316)&gt;0,SUM(D316-C316),"")</f>
        <v/>
      </c>
      <c r="F316" s="5" t="str">
        <f aca="false">IF(SUM(D316-C316)&gt;0,SUM(90/E316),"")</f>
        <v/>
      </c>
    </row>
    <row r="317" customFormat="false" ht="12.75" hidden="false" customHeight="false" outlineLevel="0" collapsed="false">
      <c r="E317" s="4" t="str">
        <f aca="false">IF(SUM(D317-C317)&gt;0,SUM(D317-C317),"")</f>
        <v/>
      </c>
      <c r="F317" s="5" t="str">
        <f aca="false">IF(SUM(D317-C317)&gt;0,SUM(90/E317),"")</f>
        <v/>
      </c>
    </row>
    <row r="318" customFormat="false" ht="12.75" hidden="false" customHeight="false" outlineLevel="0" collapsed="false">
      <c r="E318" s="4" t="str">
        <f aca="false">IF(SUM(D318-C318)&gt;0,SUM(D318-C318),"")</f>
        <v/>
      </c>
      <c r="F318" s="5" t="str">
        <f aca="false">IF(SUM(D318-C318)&gt;0,SUM(90/E318),"")</f>
        <v/>
      </c>
    </row>
    <row r="319" customFormat="false" ht="12.75" hidden="false" customHeight="false" outlineLevel="0" collapsed="false">
      <c r="E319" s="4" t="str">
        <f aca="false">IF(SUM(D319-C319)&gt;0,SUM(D319-C319),"")</f>
        <v/>
      </c>
      <c r="F319" s="5" t="str">
        <f aca="false">IF(SUM(D319-C319)&gt;0,SUM(90/E319),"")</f>
        <v/>
      </c>
    </row>
    <row r="320" customFormat="false" ht="12.75" hidden="false" customHeight="false" outlineLevel="0" collapsed="false">
      <c r="E320" s="4" t="str">
        <f aca="false">IF(SUM(D320-C320)&gt;0,SUM(D320-C320),"")</f>
        <v/>
      </c>
      <c r="F320" s="5" t="str">
        <f aca="false">IF(SUM(D320-C320)&gt;0,SUM(90/E320),"")</f>
        <v/>
      </c>
    </row>
    <row r="321" customFormat="false" ht="12.75" hidden="false" customHeight="false" outlineLevel="0" collapsed="false">
      <c r="E321" s="4" t="str">
        <f aca="false">IF(SUM(D321-C321)&gt;0,SUM(D321-C321),"")</f>
        <v/>
      </c>
      <c r="F321" s="5" t="str">
        <f aca="false">IF(SUM(D321-C321)&gt;0,SUM(90/E321),"")</f>
        <v/>
      </c>
    </row>
    <row r="322" customFormat="false" ht="12.75" hidden="false" customHeight="false" outlineLevel="0" collapsed="false">
      <c r="E322" s="4" t="str">
        <f aca="false">IF(SUM(D322-C322)&gt;0,SUM(D322-C322),"")</f>
        <v/>
      </c>
      <c r="F322" s="5" t="str">
        <f aca="false">IF(SUM(D322-C322)&gt;0,SUM(90/E322),"")</f>
        <v/>
      </c>
    </row>
    <row r="323" customFormat="false" ht="12.75" hidden="false" customHeight="false" outlineLevel="0" collapsed="false">
      <c r="E323" s="4" t="str">
        <f aca="false">IF(SUM(D323-C323)&gt;0,SUM(D323-C323),"")</f>
        <v/>
      </c>
      <c r="F323" s="5" t="str">
        <f aca="false">IF(SUM(D323-C323)&gt;0,SUM(90/E323),"")</f>
        <v/>
      </c>
    </row>
    <row r="324" customFormat="false" ht="12.75" hidden="false" customHeight="false" outlineLevel="0" collapsed="false">
      <c r="E324" s="4" t="str">
        <f aca="false">IF(SUM(D324-C324)&gt;0,SUM(D324-C324),"")</f>
        <v/>
      </c>
      <c r="F324" s="5" t="str">
        <f aca="false">IF(SUM(D324-C324)&gt;0,SUM(90/E324),"")</f>
        <v/>
      </c>
    </row>
    <row r="325" customFormat="false" ht="12.75" hidden="false" customHeight="false" outlineLevel="0" collapsed="false">
      <c r="E325" s="4" t="str">
        <f aca="false">IF(SUM(D325-C325)&gt;0,SUM(D325-C325),"")</f>
        <v/>
      </c>
      <c r="F325" s="5" t="str">
        <f aca="false">IF(SUM(D325-C325)&gt;0,SUM(90/E325),"")</f>
        <v/>
      </c>
    </row>
    <row r="326" customFormat="false" ht="12.75" hidden="false" customHeight="false" outlineLevel="0" collapsed="false">
      <c r="E326" s="4" t="str">
        <f aca="false">IF(SUM(D326-C326)&gt;0,SUM(D326-C326),"")</f>
        <v/>
      </c>
      <c r="F326" s="5" t="str">
        <f aca="false">IF(SUM(D326-C326)&gt;0,SUM(90/E326),"")</f>
        <v/>
      </c>
    </row>
    <row r="327" customFormat="false" ht="12.75" hidden="false" customHeight="false" outlineLevel="0" collapsed="false">
      <c r="E327" s="4" t="str">
        <f aca="false">IF(SUM(D327-C327)&gt;0,SUM(D327-C327),"")</f>
        <v/>
      </c>
      <c r="F327" s="5" t="str">
        <f aca="false">IF(SUM(D327-C327)&gt;0,SUM(90/E327),"")</f>
        <v/>
      </c>
    </row>
    <row r="328" customFormat="false" ht="12.75" hidden="false" customHeight="false" outlineLevel="0" collapsed="false">
      <c r="E328" s="4" t="str">
        <f aca="false">IF(SUM(D328-C328)&gt;0,SUM(D328-C328),"")</f>
        <v/>
      </c>
      <c r="F328" s="5" t="str">
        <f aca="false">IF(SUM(D328-C328)&gt;0,SUM(90/E328),"")</f>
        <v/>
      </c>
    </row>
    <row r="329" customFormat="false" ht="12.75" hidden="false" customHeight="false" outlineLevel="0" collapsed="false">
      <c r="E329" s="4" t="str">
        <f aca="false">IF(SUM(D329-C329)&gt;0,SUM(D329-C329),"")</f>
        <v/>
      </c>
      <c r="F329" s="5" t="str">
        <f aca="false">IF(SUM(D329-C329)&gt;0,SUM(90/E329),"")</f>
        <v/>
      </c>
    </row>
    <row r="330" customFormat="false" ht="12.75" hidden="false" customHeight="false" outlineLevel="0" collapsed="false">
      <c r="E330" s="4" t="str">
        <f aca="false">IF(SUM(D330-C330)&gt;0,SUM(D330-C330),"")</f>
        <v/>
      </c>
      <c r="F330" s="5" t="str">
        <f aca="false">IF(SUM(D330-C330)&gt;0,SUM(90/E330),"")</f>
        <v/>
      </c>
    </row>
    <row r="331" customFormat="false" ht="12.75" hidden="false" customHeight="false" outlineLevel="0" collapsed="false">
      <c r="E331" s="4" t="str">
        <f aca="false">IF(SUM(D331-C331)&gt;0,SUM(D331-C331),"")</f>
        <v/>
      </c>
      <c r="F331" s="5" t="str">
        <f aca="false">IF(SUM(D331-C331)&gt;0,SUM(90/E331),"")</f>
        <v/>
      </c>
    </row>
    <row r="332" customFormat="false" ht="12.75" hidden="false" customHeight="false" outlineLevel="0" collapsed="false">
      <c r="E332" s="4" t="str">
        <f aca="false">IF(SUM(D332-C332)&gt;0,SUM(D332-C332),"")</f>
        <v/>
      </c>
      <c r="F332" s="5" t="str">
        <f aca="false">IF(SUM(D332-C332)&gt;0,SUM(90/E332),"")</f>
        <v/>
      </c>
    </row>
    <row r="333" customFormat="false" ht="12.75" hidden="false" customHeight="false" outlineLevel="0" collapsed="false">
      <c r="E333" s="4" t="str">
        <f aca="false">IF(SUM(D333-C333)&gt;0,SUM(D333-C333),"")</f>
        <v/>
      </c>
      <c r="F333" s="5" t="str">
        <f aca="false">IF(SUM(D333-C333)&gt;0,SUM(90/E333),"")</f>
        <v/>
      </c>
    </row>
    <row r="334" customFormat="false" ht="12.75" hidden="false" customHeight="false" outlineLevel="0" collapsed="false">
      <c r="E334" s="4" t="str">
        <f aca="false">IF(SUM(D334-C334)&gt;0,SUM(D334-C334),"")</f>
        <v/>
      </c>
      <c r="F334" s="5" t="str">
        <f aca="false">IF(SUM(D334-C334)&gt;0,SUM(90/E334),"")</f>
        <v/>
      </c>
    </row>
    <row r="335" customFormat="false" ht="12.75" hidden="false" customHeight="false" outlineLevel="0" collapsed="false">
      <c r="E335" s="4" t="str">
        <f aca="false">IF(SUM(D335-C335)&gt;0,SUM(D335-C335),"")</f>
        <v/>
      </c>
      <c r="F335" s="5" t="str">
        <f aca="false">IF(SUM(D335-C335)&gt;0,SUM(90/E335),"")</f>
        <v/>
      </c>
    </row>
    <row r="336" customFormat="false" ht="12.75" hidden="false" customHeight="false" outlineLevel="0" collapsed="false">
      <c r="E336" s="4" t="str">
        <f aca="false">IF(SUM(D336-C336)&gt;0,SUM(D336-C336),"")</f>
        <v/>
      </c>
      <c r="F336" s="5" t="str">
        <f aca="false">IF(SUM(D336-C336)&gt;0,SUM(90/E336),"")</f>
        <v/>
      </c>
    </row>
    <row r="337" customFormat="false" ht="12.75" hidden="false" customHeight="false" outlineLevel="0" collapsed="false">
      <c r="E337" s="4" t="str">
        <f aca="false">IF(SUM(D337-C337)&gt;0,SUM(D337-C337),"")</f>
        <v/>
      </c>
      <c r="F337" s="5" t="str">
        <f aca="false">IF(SUM(D337-C337)&gt;0,SUM(90/E337),"")</f>
        <v/>
      </c>
    </row>
    <row r="338" customFormat="false" ht="12.75" hidden="false" customHeight="false" outlineLevel="0" collapsed="false">
      <c r="E338" s="4" t="str">
        <f aca="false">IF(SUM(D338-C338)&gt;0,SUM(D338-C338),"")</f>
        <v/>
      </c>
      <c r="F338" s="5" t="str">
        <f aca="false">IF(SUM(D338-C338)&gt;0,SUM(90/E338),"")</f>
        <v/>
      </c>
    </row>
    <row r="339" customFormat="false" ht="12.75" hidden="false" customHeight="false" outlineLevel="0" collapsed="false">
      <c r="E339" s="4" t="str">
        <f aca="false">IF(SUM(D339-C339)&gt;0,SUM(D339-C339),"")</f>
        <v/>
      </c>
      <c r="F339" s="5" t="str">
        <f aca="false">IF(SUM(D339-C339)&gt;0,SUM(90/E339),"")</f>
        <v/>
      </c>
    </row>
    <row r="340" customFormat="false" ht="12.75" hidden="false" customHeight="false" outlineLevel="0" collapsed="false">
      <c r="E340" s="4" t="str">
        <f aca="false">IF(SUM(D340-C340)&gt;0,SUM(D340-C340),"")</f>
        <v/>
      </c>
      <c r="F340" s="5" t="str">
        <f aca="false">IF(SUM(D340-C340)&gt;0,SUM(90/E340),"")</f>
        <v/>
      </c>
    </row>
    <row r="341" customFormat="false" ht="12.75" hidden="false" customHeight="false" outlineLevel="0" collapsed="false">
      <c r="E341" s="4" t="str">
        <f aca="false">IF(SUM(D341-C341)&gt;0,SUM(D341-C341),"")</f>
        <v/>
      </c>
      <c r="F341" s="5" t="str">
        <f aca="false">IF(SUM(D341-C341)&gt;0,SUM(90/E341),"")</f>
        <v/>
      </c>
    </row>
    <row r="342" customFormat="false" ht="12.75" hidden="false" customHeight="false" outlineLevel="0" collapsed="false">
      <c r="E342" s="4" t="str">
        <f aca="false">IF(SUM(D342-C342)&gt;0,SUM(D342-C342),"")</f>
        <v/>
      </c>
      <c r="F342" s="5" t="str">
        <f aca="false">IF(SUM(D342-C342)&gt;0,SUM(90/E342),"")</f>
        <v/>
      </c>
    </row>
    <row r="343" customFormat="false" ht="12.75" hidden="false" customHeight="false" outlineLevel="0" collapsed="false">
      <c r="E343" s="4" t="str">
        <f aca="false">IF(SUM(D343-C343)&gt;0,SUM(D343-C343),"")</f>
        <v/>
      </c>
      <c r="F343" s="5" t="str">
        <f aca="false">IF(SUM(D343-C343)&gt;0,SUM(90/E343),"")</f>
        <v/>
      </c>
    </row>
    <row r="344" customFormat="false" ht="12.75" hidden="false" customHeight="false" outlineLevel="0" collapsed="false">
      <c r="E344" s="4" t="str">
        <f aca="false">IF(SUM(D344-C344)&gt;0,SUM(D344-C344),"")</f>
        <v/>
      </c>
      <c r="F344" s="5" t="str">
        <f aca="false">IF(SUM(D344-C344)&gt;0,SUM(90/E344),"")</f>
        <v/>
      </c>
    </row>
    <row r="345" customFormat="false" ht="12.75" hidden="false" customHeight="false" outlineLevel="0" collapsed="false">
      <c r="E345" s="4" t="str">
        <f aca="false">IF(SUM(D345-C345)&gt;0,SUM(D345-C345),"")</f>
        <v/>
      </c>
      <c r="F345" s="5" t="str">
        <f aca="false">IF(SUM(D345-C345)&gt;0,SUM(90/E345),"")</f>
        <v/>
      </c>
    </row>
    <row r="346" customFormat="false" ht="12.75" hidden="false" customHeight="false" outlineLevel="0" collapsed="false">
      <c r="E346" s="4" t="str">
        <f aca="false">IF(SUM(D346-C346)&gt;0,SUM(D346-C346),"")</f>
        <v/>
      </c>
      <c r="F346" s="5" t="str">
        <f aca="false">IF(SUM(D346-C346)&gt;0,SUM(90/E346),"")</f>
        <v/>
      </c>
    </row>
    <row r="347" customFormat="false" ht="12.75" hidden="false" customHeight="false" outlineLevel="0" collapsed="false">
      <c r="E347" s="4" t="str">
        <f aca="false">IF(SUM(D347-C347)&gt;0,SUM(D347-C347),"")</f>
        <v/>
      </c>
      <c r="F347" s="5" t="str">
        <f aca="false">IF(SUM(D347-C347)&gt;0,SUM(90/E347),"")</f>
        <v/>
      </c>
    </row>
    <row r="348" customFormat="false" ht="12.75" hidden="false" customHeight="false" outlineLevel="0" collapsed="false">
      <c r="E348" s="4" t="str">
        <f aca="false">IF(SUM(D348-C348)&gt;0,SUM(D348-C348),"")</f>
        <v/>
      </c>
      <c r="F348" s="5" t="str">
        <f aca="false">IF(SUM(D348-C348)&gt;0,SUM(90/E348),"")</f>
        <v/>
      </c>
    </row>
    <row r="349" customFormat="false" ht="12.75" hidden="false" customHeight="false" outlineLevel="0" collapsed="false">
      <c r="E349" s="4" t="str">
        <f aca="false">IF(SUM(D349-C349)&gt;0,SUM(D349-C349),"")</f>
        <v/>
      </c>
      <c r="F349" s="5" t="str">
        <f aca="false">IF(SUM(D349-C349)&gt;0,SUM(90/E349),"")</f>
        <v/>
      </c>
    </row>
    <row r="350" customFormat="false" ht="12.75" hidden="false" customHeight="false" outlineLevel="0" collapsed="false">
      <c r="E350" s="4" t="str">
        <f aca="false">IF(SUM(D350-C350)&gt;0,SUM(D350-C350),"")</f>
        <v/>
      </c>
      <c r="F350" s="5" t="str">
        <f aca="false">IF(SUM(D350-C350)&gt;0,SUM(90/E350),"")</f>
        <v/>
      </c>
    </row>
    <row r="351" customFormat="false" ht="12.75" hidden="false" customHeight="false" outlineLevel="0" collapsed="false">
      <c r="E351" s="4" t="str">
        <f aca="false">IF(SUM(D351-C351)&gt;0,SUM(D351-C351),"")</f>
        <v/>
      </c>
      <c r="F351" s="5" t="str">
        <f aca="false">IF(SUM(D351-C351)&gt;0,SUM(90/E351),"")</f>
        <v/>
      </c>
    </row>
    <row r="352" customFormat="false" ht="12.75" hidden="false" customHeight="false" outlineLevel="0" collapsed="false">
      <c r="E352" s="4" t="str">
        <f aca="false">IF(SUM(D352-C352)&gt;0,SUM(D352-C352),"")</f>
        <v/>
      </c>
      <c r="F352" s="5" t="str">
        <f aca="false">IF(SUM(D352-C352)&gt;0,SUM(90/E352),"")</f>
        <v/>
      </c>
    </row>
    <row r="353" customFormat="false" ht="12.75" hidden="false" customHeight="false" outlineLevel="0" collapsed="false">
      <c r="E353" s="4" t="str">
        <f aca="false">IF(SUM(D353-C353)&gt;0,SUM(D353-C353),"")</f>
        <v/>
      </c>
      <c r="F353" s="5" t="str">
        <f aca="false">IF(SUM(D353-C353)&gt;0,SUM(90/E353),"")</f>
        <v/>
      </c>
    </row>
    <row r="354" customFormat="false" ht="12.75" hidden="false" customHeight="false" outlineLevel="0" collapsed="false">
      <c r="E354" s="4" t="str">
        <f aca="false">IF(SUM(D354-C354)&gt;0,SUM(D354-C354),"")</f>
        <v/>
      </c>
      <c r="F354" s="5" t="str">
        <f aca="false">IF(SUM(D354-C354)&gt;0,SUM(90/E354),"")</f>
        <v/>
      </c>
    </row>
    <row r="355" customFormat="false" ht="12.75" hidden="false" customHeight="false" outlineLevel="0" collapsed="false">
      <c r="E355" s="4" t="str">
        <f aca="false">IF(SUM(D355-C355)&gt;0,SUM(D355-C355),"")</f>
        <v/>
      </c>
      <c r="F355" s="5" t="str">
        <f aca="false">IF(SUM(D355-C355)&gt;0,SUM(90/E355),"")</f>
        <v/>
      </c>
    </row>
    <row r="356" customFormat="false" ht="12.75" hidden="false" customHeight="false" outlineLevel="0" collapsed="false">
      <c r="E356" s="4" t="str">
        <f aca="false">IF(SUM(D356-C356)&gt;0,SUM(D356-C356),"")</f>
        <v/>
      </c>
      <c r="F356" s="5" t="str">
        <f aca="false">IF(SUM(D356-C356)&gt;0,SUM(90/E356),"")</f>
        <v/>
      </c>
    </row>
    <row r="357" customFormat="false" ht="12.75" hidden="false" customHeight="false" outlineLevel="0" collapsed="false">
      <c r="E357" s="4" t="str">
        <f aca="false">IF(SUM(D357-C357)&gt;0,SUM(D357-C357),"")</f>
        <v/>
      </c>
      <c r="F357" s="5" t="str">
        <f aca="false">IF(SUM(D357-C357)&gt;0,SUM(90/E357),"")</f>
        <v/>
      </c>
    </row>
    <row r="358" customFormat="false" ht="12.75" hidden="false" customHeight="false" outlineLevel="0" collapsed="false">
      <c r="E358" s="4" t="str">
        <f aca="false">IF(SUM(D358-C358)&gt;0,SUM(D358-C358),"")</f>
        <v/>
      </c>
      <c r="F358" s="5" t="str">
        <f aca="false">IF(SUM(D358-C358)&gt;0,SUM(90/E358),"")</f>
        <v/>
      </c>
    </row>
    <row r="359" customFormat="false" ht="12.75" hidden="false" customHeight="false" outlineLevel="0" collapsed="false">
      <c r="E359" s="4" t="str">
        <f aca="false">IF(SUM(D359-C359)&gt;0,SUM(D359-C359),"")</f>
        <v/>
      </c>
      <c r="F359" s="5" t="str">
        <f aca="false">IF(SUM(D359-C359)&gt;0,SUM(90/E359),"")</f>
        <v/>
      </c>
    </row>
    <row r="360" customFormat="false" ht="12.75" hidden="false" customHeight="false" outlineLevel="0" collapsed="false">
      <c r="E360" s="4" t="str">
        <f aca="false">IF(SUM(D360-C360)&gt;0,SUM(D360-C360),"")</f>
        <v/>
      </c>
      <c r="F360" s="5" t="str">
        <f aca="false">IF(SUM(D360-C360)&gt;0,SUM(90/E360),"")</f>
        <v/>
      </c>
    </row>
    <row r="361" customFormat="false" ht="12.75" hidden="false" customHeight="false" outlineLevel="0" collapsed="false">
      <c r="E361" s="4" t="str">
        <f aca="false">IF(SUM(D361-C361)&gt;0,SUM(D361-C361),"")</f>
        <v/>
      </c>
      <c r="F361" s="5" t="str">
        <f aca="false">IF(SUM(D361-C361)&gt;0,SUM(90/E361),"")</f>
        <v/>
      </c>
    </row>
    <row r="362" customFormat="false" ht="12.75" hidden="false" customHeight="false" outlineLevel="0" collapsed="false">
      <c r="E362" s="4" t="str">
        <f aca="false">IF(SUM(D362-C362)&gt;0,SUM(D362-C362),"")</f>
        <v/>
      </c>
      <c r="F362" s="5" t="str">
        <f aca="false">IF(SUM(D362-C362)&gt;0,SUM(90/E362),"")</f>
        <v/>
      </c>
    </row>
    <row r="363" customFormat="false" ht="12.75" hidden="false" customHeight="false" outlineLevel="0" collapsed="false">
      <c r="E363" s="4" t="str">
        <f aca="false">IF(SUM(D363-C363)&gt;0,SUM(D363-C363),"")</f>
        <v/>
      </c>
      <c r="F363" s="5" t="str">
        <f aca="false">IF(SUM(D363-C363)&gt;0,SUM(90/E363),"")</f>
        <v/>
      </c>
    </row>
    <row r="364" customFormat="false" ht="12.75" hidden="false" customHeight="false" outlineLevel="0" collapsed="false">
      <c r="E364" s="4" t="str">
        <f aca="false">IF(SUM(D364-C364)&gt;0,SUM(D364-C364),"")</f>
        <v/>
      </c>
      <c r="F364" s="5" t="str">
        <f aca="false">IF(SUM(D364-C364)&gt;0,SUM(90/E364),"")</f>
        <v/>
      </c>
    </row>
    <row r="365" customFormat="false" ht="12.75" hidden="false" customHeight="false" outlineLevel="0" collapsed="false">
      <c r="E365" s="4" t="str">
        <f aca="false">IF(SUM(D365-C365)&gt;0,SUM(D365-C365),"")</f>
        <v/>
      </c>
      <c r="F365" s="5" t="str">
        <f aca="false">IF(SUM(D365-C365)&gt;0,SUM(90/E365),"")</f>
        <v/>
      </c>
    </row>
    <row r="366" customFormat="false" ht="12.75" hidden="false" customHeight="false" outlineLevel="0" collapsed="false">
      <c r="E366" s="4" t="str">
        <f aca="false">IF(SUM(D366-C366)&gt;0,SUM(D366-C366),"")</f>
        <v/>
      </c>
      <c r="F366" s="5" t="str">
        <f aca="false">IF(SUM(D366-C366)&gt;0,SUM(90/E366),"")</f>
        <v/>
      </c>
    </row>
    <row r="367" customFormat="false" ht="12.75" hidden="false" customHeight="false" outlineLevel="0" collapsed="false">
      <c r="E367" s="4" t="str">
        <f aca="false">IF(SUM(D367-C367)&gt;0,SUM(D367-C367),"")</f>
        <v/>
      </c>
      <c r="F367" s="5" t="str">
        <f aca="false">IF(SUM(D367-C367)&gt;0,SUM(90/E367),"")</f>
        <v/>
      </c>
    </row>
    <row r="368" customFormat="false" ht="12.75" hidden="false" customHeight="false" outlineLevel="0" collapsed="false">
      <c r="E368" s="4" t="str">
        <f aca="false">IF(SUM(D368-C368)&gt;0,SUM(D368-C368),"")</f>
        <v/>
      </c>
      <c r="F368" s="5" t="str">
        <f aca="false">IF(SUM(D368-C368)&gt;0,SUM(90/E368),"")</f>
        <v/>
      </c>
    </row>
    <row r="369" customFormat="false" ht="12.75" hidden="false" customHeight="false" outlineLevel="0" collapsed="false">
      <c r="E369" s="4" t="str">
        <f aca="false">IF(SUM(D369-C369)&gt;0,SUM(D369-C369),"")</f>
        <v/>
      </c>
      <c r="F369" s="5" t="str">
        <f aca="false">IF(SUM(D369-C369)&gt;0,SUM(90/E369),"")</f>
        <v/>
      </c>
    </row>
    <row r="370" customFormat="false" ht="12.75" hidden="false" customHeight="false" outlineLevel="0" collapsed="false">
      <c r="E370" s="4" t="str">
        <f aca="false">IF(SUM(D370-C370)&gt;0,SUM(D370-C370),"")</f>
        <v/>
      </c>
      <c r="F370" s="5" t="str">
        <f aca="false">IF(SUM(D370-C370)&gt;0,SUM(90/E370),"")</f>
        <v/>
      </c>
    </row>
    <row r="371" customFormat="false" ht="12.75" hidden="false" customHeight="false" outlineLevel="0" collapsed="false">
      <c r="E371" s="4" t="str">
        <f aca="false">IF(SUM(D371-C371)&gt;0,SUM(D371-C371),"")</f>
        <v/>
      </c>
      <c r="F371" s="5" t="str">
        <f aca="false">IF(SUM(D371-C371)&gt;0,SUM(90/E371),"")</f>
        <v/>
      </c>
    </row>
    <row r="372" customFormat="false" ht="12.75" hidden="false" customHeight="false" outlineLevel="0" collapsed="false">
      <c r="E372" s="4" t="str">
        <f aca="false">IF(SUM(D372-C372)&gt;0,SUM(D372-C372),"")</f>
        <v/>
      </c>
      <c r="F372" s="5" t="str">
        <f aca="false">IF(SUM(D372-C372)&gt;0,SUM(90/E372),"")</f>
        <v/>
      </c>
    </row>
    <row r="373" customFormat="false" ht="12.75" hidden="false" customHeight="false" outlineLevel="0" collapsed="false">
      <c r="E373" s="4" t="str">
        <f aca="false">IF(SUM(D373-C373)&gt;0,SUM(D373-C373),"")</f>
        <v/>
      </c>
      <c r="F373" s="5" t="str">
        <f aca="false">IF(SUM(D373-C373)&gt;0,SUM(90/E373),"")</f>
        <v/>
      </c>
    </row>
    <row r="374" customFormat="false" ht="12.75" hidden="false" customHeight="false" outlineLevel="0" collapsed="false">
      <c r="E374" s="4" t="str">
        <f aca="false">IF(SUM(D374-C374)&gt;0,SUM(D374-C374),"")</f>
        <v/>
      </c>
      <c r="F374" s="5" t="str">
        <f aca="false">IF(SUM(D374-C374)&gt;0,SUM(90/E374),"")</f>
        <v/>
      </c>
    </row>
    <row r="375" customFormat="false" ht="12.75" hidden="false" customHeight="false" outlineLevel="0" collapsed="false">
      <c r="E375" s="4" t="str">
        <f aca="false">IF(SUM(D375-C375)&gt;0,SUM(D375-C375),"")</f>
        <v/>
      </c>
      <c r="F375" s="5" t="str">
        <f aca="false">IF(SUM(D375-C375)&gt;0,SUM(90/E375),"")</f>
        <v/>
      </c>
    </row>
    <row r="376" customFormat="false" ht="12.75" hidden="false" customHeight="false" outlineLevel="0" collapsed="false">
      <c r="E376" s="4" t="str">
        <f aca="false">IF(SUM(D376-C376)&gt;0,SUM(D376-C376),"")</f>
        <v/>
      </c>
      <c r="F376" s="5" t="str">
        <f aca="false">IF(SUM(D376-C376)&gt;0,SUM(90/E376),"")</f>
        <v/>
      </c>
    </row>
    <row r="377" customFormat="false" ht="12.75" hidden="false" customHeight="false" outlineLevel="0" collapsed="false">
      <c r="E377" s="4" t="str">
        <f aca="false">IF(SUM(D377-C377)&gt;0,SUM(D377-C377),"")</f>
        <v/>
      </c>
      <c r="F377" s="5" t="str">
        <f aca="false">IF(SUM(D377-C377)&gt;0,SUM(90/E377),"")</f>
        <v/>
      </c>
    </row>
    <row r="378" customFormat="false" ht="12.75" hidden="false" customHeight="false" outlineLevel="0" collapsed="false">
      <c r="E378" s="4" t="str">
        <f aca="false">IF(SUM(D378-C378)&gt;0,SUM(D378-C378),"")</f>
        <v/>
      </c>
      <c r="F378" s="5" t="str">
        <f aca="false">IF(SUM(D378-C378)&gt;0,SUM(90/E378),"")</f>
        <v/>
      </c>
    </row>
    <row r="379" customFormat="false" ht="12.75" hidden="false" customHeight="false" outlineLevel="0" collapsed="false">
      <c r="E379" s="4" t="str">
        <f aca="false">IF(SUM(D379-C379)&gt;0,SUM(D379-C379),"")</f>
        <v/>
      </c>
      <c r="F379" s="5" t="str">
        <f aca="false">IF(SUM(D379-C379)&gt;0,SUM(90/E379),"")</f>
        <v/>
      </c>
    </row>
    <row r="380" customFormat="false" ht="12.75" hidden="false" customHeight="false" outlineLevel="0" collapsed="false">
      <c r="E380" s="4" t="str">
        <f aca="false">IF(SUM(D380-C380)&gt;0,SUM(D380-C380),"")</f>
        <v/>
      </c>
      <c r="F380" s="5" t="str">
        <f aca="false">IF(SUM(D380-C380)&gt;0,SUM(90/E380),"")</f>
        <v/>
      </c>
    </row>
    <row r="381" customFormat="false" ht="12.75" hidden="false" customHeight="false" outlineLevel="0" collapsed="false">
      <c r="E381" s="4" t="str">
        <f aca="false">IF(SUM(D381-C381)&gt;0,SUM(D381-C381),"")</f>
        <v/>
      </c>
      <c r="F381" s="5" t="str">
        <f aca="false">IF(SUM(D381-C381)&gt;0,SUM(90/E381),"")</f>
        <v/>
      </c>
    </row>
    <row r="382" customFormat="false" ht="12.75" hidden="false" customHeight="false" outlineLevel="0" collapsed="false">
      <c r="E382" s="4" t="str">
        <f aca="false">IF(SUM(D382-C382)&gt;0,SUM(D382-C382),"")</f>
        <v/>
      </c>
      <c r="F382" s="5" t="str">
        <f aca="false">IF(SUM(D382-C382)&gt;0,SUM(90/E382),"")</f>
        <v/>
      </c>
    </row>
    <row r="383" customFormat="false" ht="12.75" hidden="false" customHeight="false" outlineLevel="0" collapsed="false">
      <c r="E383" s="4" t="str">
        <f aca="false">IF(SUM(D383-C383)&gt;0,SUM(D383-C383),"")</f>
        <v/>
      </c>
      <c r="F383" s="5" t="str">
        <f aca="false">IF(SUM(D383-C383)&gt;0,SUM(90/E383),"")</f>
        <v/>
      </c>
    </row>
    <row r="384" customFormat="false" ht="12.75" hidden="false" customHeight="false" outlineLevel="0" collapsed="false">
      <c r="E384" s="4" t="str">
        <f aca="false">IF(SUM(D384-C384)&gt;0,SUM(D384-C384),"")</f>
        <v/>
      </c>
      <c r="F384" s="5" t="str">
        <f aca="false">IF(SUM(D384-C384)&gt;0,SUM(90/E384),"")</f>
        <v/>
      </c>
    </row>
    <row r="385" customFormat="false" ht="12.75" hidden="false" customHeight="false" outlineLevel="0" collapsed="false">
      <c r="E385" s="4" t="str">
        <f aca="false">IF(SUM(D385-C385)&gt;0,SUM(D385-C385),"")</f>
        <v/>
      </c>
      <c r="F385" s="5" t="str">
        <f aca="false">IF(SUM(D385-C385)&gt;0,SUM(90/E385),"")</f>
        <v/>
      </c>
    </row>
    <row r="386" customFormat="false" ht="12.75" hidden="false" customHeight="false" outlineLevel="0" collapsed="false">
      <c r="E386" s="4" t="str">
        <f aca="false">IF(SUM(D386-C386)&gt;0,SUM(D386-C386),"")</f>
        <v/>
      </c>
      <c r="F386" s="5" t="str">
        <f aca="false">IF(SUM(D386-C386)&gt;0,SUM(90/E386),"")</f>
        <v/>
      </c>
    </row>
    <row r="387" customFormat="false" ht="12.75" hidden="false" customHeight="false" outlineLevel="0" collapsed="false">
      <c r="E387" s="4" t="str">
        <f aca="false">IF(SUM(D387-C387)&gt;0,SUM(D387-C387),"")</f>
        <v/>
      </c>
      <c r="F387" s="5" t="str">
        <f aca="false">IF(SUM(D387-C387)&gt;0,SUM(90/E387),"")</f>
        <v/>
      </c>
    </row>
    <row r="388" customFormat="false" ht="12.75" hidden="false" customHeight="false" outlineLevel="0" collapsed="false">
      <c r="E388" s="4" t="str">
        <f aca="false">IF(SUM(D388-C388)&gt;0,SUM(D388-C388),"")</f>
        <v/>
      </c>
      <c r="F388" s="5" t="str">
        <f aca="false">IF(SUM(D388-C388)&gt;0,SUM(90/E388),"")</f>
        <v/>
      </c>
    </row>
    <row r="389" customFormat="false" ht="12.75" hidden="false" customHeight="false" outlineLevel="0" collapsed="false">
      <c r="E389" s="4" t="str">
        <f aca="false">IF(SUM(D389-C389)&gt;0,SUM(D389-C389),"")</f>
        <v/>
      </c>
      <c r="F389" s="5" t="str">
        <f aca="false">IF(SUM(D389-C389)&gt;0,SUM(90/E389),"")</f>
        <v/>
      </c>
    </row>
    <row r="390" customFormat="false" ht="12.75" hidden="false" customHeight="false" outlineLevel="0" collapsed="false">
      <c r="E390" s="4" t="str">
        <f aca="false">IF(SUM(D390-C390)&gt;0,SUM(D390-C390),"")</f>
        <v/>
      </c>
      <c r="F390" s="5" t="str">
        <f aca="false">IF(SUM(D390-C390)&gt;0,SUM(90/E390),"")</f>
        <v/>
      </c>
    </row>
    <row r="391" customFormat="false" ht="12.75" hidden="false" customHeight="false" outlineLevel="0" collapsed="false">
      <c r="E391" s="4" t="str">
        <f aca="false">IF(SUM(D391-C391)&gt;0,SUM(D391-C391),"")</f>
        <v/>
      </c>
      <c r="F391" s="5" t="str">
        <f aca="false">IF(SUM(D391-C391)&gt;0,SUM(90/E391),"")</f>
        <v/>
      </c>
    </row>
    <row r="392" customFormat="false" ht="12.75" hidden="false" customHeight="false" outlineLevel="0" collapsed="false">
      <c r="E392" s="4" t="str">
        <f aca="false">IF(SUM(D392-C392)&gt;0,SUM(D392-C392),"")</f>
        <v/>
      </c>
      <c r="F392" s="5" t="str">
        <f aca="false">IF(SUM(D392-C392)&gt;0,SUM(90/E392),"")</f>
        <v/>
      </c>
    </row>
    <row r="393" customFormat="false" ht="12.75" hidden="false" customHeight="false" outlineLevel="0" collapsed="false">
      <c r="E393" s="4" t="str">
        <f aca="false">IF(SUM(D393-C393)&gt;0,SUM(D393-C393),"")</f>
        <v/>
      </c>
      <c r="F393" s="5" t="str">
        <f aca="false">IF(SUM(D393-C393)&gt;0,SUM(90/E393),"")</f>
        <v/>
      </c>
    </row>
    <row r="394" customFormat="false" ht="12.75" hidden="false" customHeight="false" outlineLevel="0" collapsed="false">
      <c r="E394" s="4" t="str">
        <f aca="false">IF(SUM(D394-C394)&gt;0,SUM(D394-C394),"")</f>
        <v/>
      </c>
      <c r="F394" s="5" t="str">
        <f aca="false">IF(SUM(D394-C394)&gt;0,SUM(90/E394),"")</f>
        <v/>
      </c>
    </row>
    <row r="395" customFormat="false" ht="12.75" hidden="false" customHeight="false" outlineLevel="0" collapsed="false">
      <c r="E395" s="4" t="str">
        <f aca="false">IF(SUM(D395-C395)&gt;0,SUM(D395-C395),"")</f>
        <v/>
      </c>
      <c r="F395" s="5" t="str">
        <f aca="false">IF(SUM(D395-C395)&gt;0,SUM(90/E395),"")</f>
        <v/>
      </c>
    </row>
    <row r="396" customFormat="false" ht="12.75" hidden="false" customHeight="false" outlineLevel="0" collapsed="false">
      <c r="E396" s="4" t="str">
        <f aca="false">IF(SUM(D396-C396)&gt;0,SUM(D396-C396),"")</f>
        <v/>
      </c>
      <c r="F396" s="5" t="str">
        <f aca="false">IF(SUM(D396-C396)&gt;0,SUM(90/E396),"")</f>
        <v/>
      </c>
    </row>
    <row r="397" customFormat="false" ht="12.75" hidden="false" customHeight="false" outlineLevel="0" collapsed="false">
      <c r="E397" s="4" t="str">
        <f aca="false">IF(SUM(D397-C397)&gt;0,SUM(D397-C397),"")</f>
        <v/>
      </c>
      <c r="F397" s="5" t="str">
        <f aca="false">IF(SUM(D397-C397)&gt;0,SUM(90/E397),"")</f>
        <v/>
      </c>
    </row>
    <row r="398" customFormat="false" ht="12.75" hidden="false" customHeight="false" outlineLevel="0" collapsed="false">
      <c r="E398" s="4" t="str">
        <f aca="false">IF(SUM(D398-C398)&gt;0,SUM(D398-C398),"")</f>
        <v/>
      </c>
      <c r="F398" s="5" t="str">
        <f aca="false">IF(SUM(D398-C398)&gt;0,SUM(90/E398),"")</f>
        <v/>
      </c>
    </row>
    <row r="399" customFormat="false" ht="12.75" hidden="false" customHeight="false" outlineLevel="0" collapsed="false">
      <c r="E399" s="4" t="str">
        <f aca="false">IF(SUM(D399-C399)&gt;0,SUM(D399-C399),"")</f>
        <v/>
      </c>
      <c r="F399" s="5" t="str">
        <f aca="false">IF(SUM(D399-C399)&gt;0,SUM(90/E399),"")</f>
        <v/>
      </c>
    </row>
    <row r="400" customFormat="false" ht="12.75" hidden="false" customHeight="false" outlineLevel="0" collapsed="false">
      <c r="E400" s="4" t="str">
        <f aca="false">IF(SUM(D400-C400)&gt;0,SUM(D400-C400),"")</f>
        <v/>
      </c>
      <c r="F400" s="5" t="str">
        <f aca="false">IF(SUM(D400-C400)&gt;0,SUM(90/E400),"")</f>
        <v/>
      </c>
    </row>
    <row r="401" customFormat="false" ht="12.75" hidden="false" customHeight="false" outlineLevel="0" collapsed="false">
      <c r="E401" s="4" t="str">
        <f aca="false">IF(SUM(D401-C401)&gt;0,SUM(D401-C401),"")</f>
        <v/>
      </c>
      <c r="F401" s="5" t="str">
        <f aca="false">IF(SUM(D401-C401)&gt;0,SUM(90/E401),"")</f>
        <v/>
      </c>
    </row>
    <row r="402" customFormat="false" ht="12.75" hidden="false" customHeight="false" outlineLevel="0" collapsed="false">
      <c r="E402" s="4" t="str">
        <f aca="false">IF(SUM(D402-C402)&gt;0,SUM(D402-C402),"")</f>
        <v/>
      </c>
      <c r="F402" s="5" t="str">
        <f aca="false">IF(SUM(D402-C402)&gt;0,SUM(90/E402),"")</f>
        <v/>
      </c>
    </row>
    <row r="403" customFormat="false" ht="12.75" hidden="false" customHeight="false" outlineLevel="0" collapsed="false">
      <c r="E403" s="4" t="str">
        <f aca="false">IF(SUM(D403-C403)&gt;0,SUM(D403-C403),"")</f>
        <v/>
      </c>
      <c r="F403" s="5" t="str">
        <f aca="false">IF(SUM(D403-C403)&gt;0,SUM(90/E403),"")</f>
        <v/>
      </c>
    </row>
    <row r="404" customFormat="false" ht="12.75" hidden="false" customHeight="false" outlineLevel="0" collapsed="false">
      <c r="E404" s="4" t="str">
        <f aca="false">IF(SUM(D404-C404)&gt;0,SUM(D404-C404),"")</f>
        <v/>
      </c>
      <c r="F404" s="5" t="str">
        <f aca="false">IF(SUM(D404-C404)&gt;0,SUM(90/E404),"")</f>
        <v/>
      </c>
    </row>
    <row r="405" customFormat="false" ht="12.75" hidden="false" customHeight="false" outlineLevel="0" collapsed="false">
      <c r="E405" s="4" t="str">
        <f aca="false">IF(SUM(D405-C405)&gt;0,SUM(D405-C405),"")</f>
        <v/>
      </c>
      <c r="F405" s="5" t="str">
        <f aca="false">IF(SUM(D405-C405)&gt;0,SUM(90/E405),"")</f>
        <v/>
      </c>
    </row>
    <row r="406" customFormat="false" ht="12.75" hidden="false" customHeight="false" outlineLevel="0" collapsed="false">
      <c r="E406" s="4" t="str">
        <f aca="false">IF(SUM(D406-C406)&gt;0,SUM(D406-C406),"")</f>
        <v/>
      </c>
      <c r="F406" s="5" t="str">
        <f aca="false">IF(SUM(D406-C406)&gt;0,SUM(90/E406),"")</f>
        <v/>
      </c>
    </row>
    <row r="407" customFormat="false" ht="12.75" hidden="false" customHeight="false" outlineLevel="0" collapsed="false">
      <c r="E407" s="4" t="str">
        <f aca="false">IF(SUM(D407-C407)&gt;0,SUM(D407-C407),"")</f>
        <v/>
      </c>
      <c r="F407" s="5" t="str">
        <f aca="false">IF(SUM(D407-C407)&gt;0,SUM(90/E407),"")</f>
        <v/>
      </c>
    </row>
    <row r="408" customFormat="false" ht="12.75" hidden="false" customHeight="false" outlineLevel="0" collapsed="false">
      <c r="E408" s="4" t="str">
        <f aca="false">IF(SUM(D408-C408)&gt;0,SUM(D408-C408),"")</f>
        <v/>
      </c>
      <c r="F408" s="5" t="str">
        <f aca="false">IF(SUM(D408-C408)&gt;0,SUM(90/E408),"")</f>
        <v/>
      </c>
    </row>
    <row r="409" customFormat="false" ht="12.75" hidden="false" customHeight="false" outlineLevel="0" collapsed="false">
      <c r="E409" s="4" t="str">
        <f aca="false">IF(SUM(D409-C409)&gt;0,SUM(D409-C409),"")</f>
        <v/>
      </c>
      <c r="F409" s="5" t="str">
        <f aca="false">IF(SUM(D409-C409)&gt;0,SUM(90/E409),"")</f>
        <v/>
      </c>
    </row>
    <row r="410" customFormat="false" ht="12.75" hidden="false" customHeight="false" outlineLevel="0" collapsed="false">
      <c r="E410" s="4" t="str">
        <f aca="false">IF(SUM(D410-C410)&gt;0,SUM(D410-C410),"")</f>
        <v/>
      </c>
      <c r="F410" s="5" t="str">
        <f aca="false">IF(SUM(D410-C410)&gt;0,SUM(90/E410),"")</f>
        <v/>
      </c>
    </row>
    <row r="411" customFormat="false" ht="12.75" hidden="false" customHeight="false" outlineLevel="0" collapsed="false">
      <c r="E411" s="4" t="str">
        <f aca="false">IF(SUM(D411-C411)&gt;0,SUM(D411-C411),"")</f>
        <v/>
      </c>
      <c r="F411" s="5" t="str">
        <f aca="false">IF(SUM(D411-C411)&gt;0,SUM(90/E411),"")</f>
        <v/>
      </c>
    </row>
    <row r="412" customFormat="false" ht="12.75" hidden="false" customHeight="false" outlineLevel="0" collapsed="false">
      <c r="E412" s="4" t="str">
        <f aca="false">IF(SUM(D412-C412)&gt;0,SUM(D412-C412),"")</f>
        <v/>
      </c>
      <c r="F412" s="5" t="str">
        <f aca="false">IF(SUM(D412-C412)&gt;0,SUM(90/E412),"")</f>
        <v/>
      </c>
    </row>
    <row r="413" customFormat="false" ht="12.75" hidden="false" customHeight="false" outlineLevel="0" collapsed="false">
      <c r="E413" s="4" t="str">
        <f aca="false">IF(SUM(D413-C413)&gt;0,SUM(D413-C413),"")</f>
        <v/>
      </c>
      <c r="F413" s="5" t="str">
        <f aca="false">IF(SUM(D413-C413)&gt;0,SUM(90/E413),"")</f>
        <v/>
      </c>
    </row>
    <row r="414" customFormat="false" ht="12.75" hidden="false" customHeight="false" outlineLevel="0" collapsed="false">
      <c r="E414" s="4" t="str">
        <f aca="false">IF(SUM(D414-C414)&gt;0,SUM(D414-C414),"")</f>
        <v/>
      </c>
      <c r="F414" s="5" t="str">
        <f aca="false">IF(SUM(D414-C414)&gt;0,SUM(90/E414),"")</f>
        <v/>
      </c>
    </row>
    <row r="415" customFormat="false" ht="12.75" hidden="false" customHeight="false" outlineLevel="0" collapsed="false">
      <c r="E415" s="4" t="str">
        <f aca="false">IF(SUM(D415-C415)&gt;0,SUM(D415-C415),"")</f>
        <v/>
      </c>
      <c r="F415" s="5" t="str">
        <f aca="false">IF(SUM(D415-C415)&gt;0,SUM(90/E415),"")</f>
        <v/>
      </c>
    </row>
    <row r="416" customFormat="false" ht="12.75" hidden="false" customHeight="false" outlineLevel="0" collapsed="false">
      <c r="E416" s="4" t="str">
        <f aca="false">IF(SUM(D416-C416)&gt;0,SUM(D416-C416),"")</f>
        <v/>
      </c>
      <c r="F416" s="5" t="str">
        <f aca="false">IF(SUM(D416-C416)&gt;0,SUM(90/E416),"")</f>
        <v/>
      </c>
    </row>
    <row r="417" customFormat="false" ht="12.75" hidden="false" customHeight="false" outlineLevel="0" collapsed="false">
      <c r="E417" s="4" t="str">
        <f aca="false">IF(SUM(D417-C417)&gt;0,SUM(D417-C417),"")</f>
        <v/>
      </c>
      <c r="F417" s="5" t="str">
        <f aca="false">IF(SUM(D417-C417)&gt;0,SUM(90/E417),"")</f>
        <v/>
      </c>
    </row>
    <row r="418" customFormat="false" ht="12.75" hidden="false" customHeight="false" outlineLevel="0" collapsed="false">
      <c r="E418" s="4" t="str">
        <f aca="false">IF(SUM(D418-C418)&gt;0,SUM(D418-C418),"")</f>
        <v/>
      </c>
      <c r="F418" s="5" t="str">
        <f aca="false">IF(SUM(D418-C418)&gt;0,SUM(90/E418),"")</f>
        <v/>
      </c>
    </row>
    <row r="419" customFormat="false" ht="12.75" hidden="false" customHeight="false" outlineLevel="0" collapsed="false">
      <c r="E419" s="4" t="str">
        <f aca="false">IF(SUM(D419-C419)&gt;0,SUM(D419-C419),"")</f>
        <v/>
      </c>
      <c r="F419" s="5" t="str">
        <f aca="false">IF(SUM(D419-C419)&gt;0,SUM(90/E419),"")</f>
        <v/>
      </c>
    </row>
    <row r="420" customFormat="false" ht="12.75" hidden="false" customHeight="false" outlineLevel="0" collapsed="false">
      <c r="E420" s="4" t="str">
        <f aca="false">IF(SUM(D420-C420)&gt;0,SUM(D420-C420),"")</f>
        <v/>
      </c>
      <c r="F420" s="5" t="str">
        <f aca="false">IF(SUM(D420-C420)&gt;0,SUM(90/E420),"")</f>
        <v/>
      </c>
    </row>
    <row r="421" customFormat="false" ht="12.75" hidden="false" customHeight="false" outlineLevel="0" collapsed="false">
      <c r="E421" s="4" t="str">
        <f aca="false">IF(SUM(D421-C421)&gt;0,SUM(D421-C421),"")</f>
        <v/>
      </c>
      <c r="F421" s="5" t="str">
        <f aca="false">IF(SUM(D421-C421)&gt;0,SUM(90/E421),"")</f>
        <v/>
      </c>
    </row>
    <row r="422" customFormat="false" ht="12.75" hidden="false" customHeight="false" outlineLevel="0" collapsed="false">
      <c r="E422" s="4" t="str">
        <f aca="false">IF(SUM(D422-C422)&gt;0,SUM(D422-C422),"")</f>
        <v/>
      </c>
      <c r="F422" s="5" t="str">
        <f aca="false">IF(SUM(D422-C422)&gt;0,SUM(90/E422),"")</f>
        <v/>
      </c>
    </row>
    <row r="423" customFormat="false" ht="12.75" hidden="false" customHeight="false" outlineLevel="0" collapsed="false">
      <c r="E423" s="4" t="str">
        <f aca="false">IF(SUM(D423-C423)&gt;0,SUM(D423-C423),"")</f>
        <v/>
      </c>
      <c r="F423" s="5" t="str">
        <f aca="false">IF(SUM(D423-C423)&gt;0,SUM(90/E423),"")</f>
        <v/>
      </c>
    </row>
    <row r="424" customFormat="false" ht="12.75" hidden="false" customHeight="false" outlineLevel="0" collapsed="false">
      <c r="E424" s="4" t="str">
        <f aca="false">IF(SUM(D424-C424)&gt;0,SUM(D424-C424),"")</f>
        <v/>
      </c>
      <c r="F424" s="5" t="str">
        <f aca="false">IF(SUM(D424-C424)&gt;0,SUM(90/E424),"")</f>
        <v/>
      </c>
    </row>
    <row r="425" customFormat="false" ht="12.75" hidden="false" customHeight="false" outlineLevel="0" collapsed="false">
      <c r="E425" s="4" t="str">
        <f aca="false">IF(SUM(D425-C425)&gt;0,SUM(D425-C425),"")</f>
        <v/>
      </c>
      <c r="F425" s="5" t="str">
        <f aca="false">IF(SUM(D425-C425)&gt;0,SUM(90/E425),"")</f>
        <v/>
      </c>
    </row>
    <row r="426" customFormat="false" ht="12.75" hidden="false" customHeight="false" outlineLevel="0" collapsed="false">
      <c r="E426" s="4" t="str">
        <f aca="false">IF(SUM(D426-C426)&gt;0,SUM(D426-C426),"")</f>
        <v/>
      </c>
      <c r="F426" s="5" t="str">
        <f aca="false">IF(SUM(D426-C426)&gt;0,SUM(90/E426),"")</f>
        <v/>
      </c>
    </row>
    <row r="427" customFormat="false" ht="12.75" hidden="false" customHeight="false" outlineLevel="0" collapsed="false">
      <c r="E427" s="4" t="str">
        <f aca="false">IF(SUM(D427-C427)&gt;0,SUM(D427-C427),"")</f>
        <v/>
      </c>
      <c r="F427" s="5" t="str">
        <f aca="false">IF(SUM(D427-C427)&gt;0,SUM(90/E427),"")</f>
        <v/>
      </c>
    </row>
    <row r="428" customFormat="false" ht="12.75" hidden="false" customHeight="false" outlineLevel="0" collapsed="false">
      <c r="E428" s="4" t="str">
        <f aca="false">IF(SUM(D428-C428)&gt;0,SUM(D428-C428),"")</f>
        <v/>
      </c>
      <c r="F428" s="5" t="str">
        <f aca="false">IF(SUM(D428-C428)&gt;0,SUM(90/E428),"")</f>
        <v/>
      </c>
    </row>
    <row r="429" customFormat="false" ht="12.75" hidden="false" customHeight="false" outlineLevel="0" collapsed="false">
      <c r="E429" s="4" t="str">
        <f aca="false">IF(SUM(D429-C429)&gt;0,SUM(D429-C429),"")</f>
        <v/>
      </c>
      <c r="F429" s="5" t="str">
        <f aca="false">IF(SUM(D429-C429)&gt;0,SUM(90/E429),"")</f>
        <v/>
      </c>
    </row>
    <row r="430" customFormat="false" ht="12.75" hidden="false" customHeight="false" outlineLevel="0" collapsed="false">
      <c r="E430" s="4" t="str">
        <f aca="false">IF(SUM(D430-C430)&gt;0,SUM(D430-C430),"")</f>
        <v/>
      </c>
      <c r="F430" s="5" t="str">
        <f aca="false">IF(SUM(D430-C430)&gt;0,SUM(90/E430),"")</f>
        <v/>
      </c>
    </row>
    <row r="431" customFormat="false" ht="12.75" hidden="false" customHeight="false" outlineLevel="0" collapsed="false">
      <c r="E431" s="4" t="str">
        <f aca="false">IF(SUM(D431-C431)&gt;0,SUM(D431-C431),"")</f>
        <v/>
      </c>
      <c r="F431" s="5" t="str">
        <f aca="false">IF(SUM(D431-C431)&gt;0,SUM(90/E431),"")</f>
        <v/>
      </c>
    </row>
    <row r="432" customFormat="false" ht="12.75" hidden="false" customHeight="false" outlineLevel="0" collapsed="false">
      <c r="E432" s="4" t="str">
        <f aca="false">IF(SUM(D432-C432)&gt;0,SUM(D432-C432),"")</f>
        <v/>
      </c>
      <c r="F432" s="5" t="str">
        <f aca="false">IF(SUM(D432-C432)&gt;0,SUM(90/E432),"")</f>
        <v/>
      </c>
    </row>
    <row r="433" customFormat="false" ht="12.75" hidden="false" customHeight="false" outlineLevel="0" collapsed="false">
      <c r="E433" s="4" t="str">
        <f aca="false">IF(SUM(D433-C433)&gt;0,SUM(D433-C433),"")</f>
        <v/>
      </c>
      <c r="F433" s="5" t="str">
        <f aca="false">IF(SUM(D433-C433)&gt;0,SUM(90/E433),"")</f>
        <v/>
      </c>
    </row>
    <row r="434" customFormat="false" ht="12.75" hidden="false" customHeight="false" outlineLevel="0" collapsed="false">
      <c r="E434" s="4" t="str">
        <f aca="false">IF(SUM(D434-C434)&gt;0,SUM(D434-C434),"")</f>
        <v/>
      </c>
      <c r="F434" s="5" t="str">
        <f aca="false">IF(SUM(D434-C434)&gt;0,SUM(90/E434),"")</f>
        <v/>
      </c>
    </row>
    <row r="435" customFormat="false" ht="12.75" hidden="false" customHeight="false" outlineLevel="0" collapsed="false">
      <c r="E435" s="4" t="str">
        <f aca="false">IF(SUM(D435-C435)&gt;0,SUM(D435-C435),"")</f>
        <v/>
      </c>
      <c r="F435" s="5" t="str">
        <f aca="false">IF(SUM(D435-C435)&gt;0,SUM(90/E435),"")</f>
        <v/>
      </c>
    </row>
    <row r="436" customFormat="false" ht="12.75" hidden="false" customHeight="false" outlineLevel="0" collapsed="false">
      <c r="E436" s="4" t="str">
        <f aca="false">IF(SUM(D436-C436)&gt;0,SUM(D436-C436),"")</f>
        <v/>
      </c>
      <c r="F436" s="5" t="str">
        <f aca="false">IF(SUM(D436-C436)&gt;0,SUM(90/E436),"")</f>
        <v/>
      </c>
    </row>
    <row r="437" customFormat="false" ht="12.75" hidden="false" customHeight="false" outlineLevel="0" collapsed="false">
      <c r="E437" s="4" t="str">
        <f aca="false">IF(SUM(D437-C437)&gt;0,SUM(D437-C437),"")</f>
        <v/>
      </c>
      <c r="F437" s="5" t="str">
        <f aca="false">IF(SUM(D437-C437)&gt;0,SUM(90/E437),"")</f>
        <v/>
      </c>
    </row>
    <row r="438" customFormat="false" ht="12.75" hidden="false" customHeight="false" outlineLevel="0" collapsed="false">
      <c r="E438" s="4" t="str">
        <f aca="false">IF(SUM(D438-C438)&gt;0,SUM(D438-C438),"")</f>
        <v/>
      </c>
      <c r="F438" s="5" t="str">
        <f aca="false">IF(SUM(D438-C438)&gt;0,SUM(90/E438),"")</f>
        <v/>
      </c>
    </row>
    <row r="439" customFormat="false" ht="12.75" hidden="false" customHeight="false" outlineLevel="0" collapsed="false">
      <c r="E439" s="4" t="str">
        <f aca="false">IF(SUM(D439-C439)&gt;0,SUM(D439-C439),"")</f>
        <v/>
      </c>
      <c r="F439" s="5" t="str">
        <f aca="false">IF(SUM(D439-C439)&gt;0,SUM(90/E439),"")</f>
        <v/>
      </c>
    </row>
    <row r="440" customFormat="false" ht="12.75" hidden="false" customHeight="false" outlineLevel="0" collapsed="false">
      <c r="E440" s="4" t="str">
        <f aca="false">IF(SUM(D440-C440)&gt;0,SUM(D440-C440),"")</f>
        <v/>
      </c>
      <c r="F440" s="5" t="str">
        <f aca="false">IF(SUM(D440-C440)&gt;0,SUM(90/E440),"")</f>
        <v/>
      </c>
    </row>
    <row r="441" customFormat="false" ht="12.75" hidden="false" customHeight="false" outlineLevel="0" collapsed="false">
      <c r="E441" s="4" t="str">
        <f aca="false">IF(SUM(D441-C441)&gt;0,SUM(D441-C441),"")</f>
        <v/>
      </c>
      <c r="F441" s="5" t="str">
        <f aca="false">IF(SUM(D441-C441)&gt;0,SUM(90/E441),"")</f>
        <v/>
      </c>
    </row>
    <row r="442" customFormat="false" ht="12.75" hidden="false" customHeight="false" outlineLevel="0" collapsed="false">
      <c r="E442" s="4" t="str">
        <f aca="false">IF(SUM(D442-C442)&gt;0,SUM(D442-C442),"")</f>
        <v/>
      </c>
      <c r="F442" s="5" t="str">
        <f aca="false">IF(SUM(D442-C442)&gt;0,SUM(90/E442),"")</f>
        <v/>
      </c>
    </row>
    <row r="443" customFormat="false" ht="12.75" hidden="false" customHeight="false" outlineLevel="0" collapsed="false">
      <c r="E443" s="4" t="str">
        <f aca="false">IF(SUM(D443-C443)&gt;0,SUM(D443-C443),"")</f>
        <v/>
      </c>
      <c r="F443" s="5" t="str">
        <f aca="false">IF(SUM(D443-C443)&gt;0,SUM(90/E443),"")</f>
        <v/>
      </c>
    </row>
    <row r="444" customFormat="false" ht="12.75" hidden="false" customHeight="false" outlineLevel="0" collapsed="false">
      <c r="E444" s="4" t="str">
        <f aca="false">IF(SUM(D444-C444)&gt;0,SUM(D444-C444),"")</f>
        <v/>
      </c>
      <c r="F444" s="5" t="str">
        <f aca="false">IF(SUM(D444-C444)&gt;0,SUM(90/E444),"")</f>
        <v/>
      </c>
    </row>
    <row r="445" customFormat="false" ht="12.75" hidden="false" customHeight="false" outlineLevel="0" collapsed="false">
      <c r="E445" s="4" t="str">
        <f aca="false">IF(SUM(D445-C445)&gt;0,SUM(D445-C445),"")</f>
        <v/>
      </c>
      <c r="F445" s="5" t="str">
        <f aca="false">IF(SUM(D445-C445)&gt;0,SUM(90/E445),"")</f>
        <v/>
      </c>
    </row>
    <row r="446" customFormat="false" ht="12.75" hidden="false" customHeight="false" outlineLevel="0" collapsed="false">
      <c r="E446" s="4" t="str">
        <f aca="false">IF(SUM(D446-C446)&gt;0,SUM(D446-C446),"")</f>
        <v/>
      </c>
      <c r="F446" s="5" t="str">
        <f aca="false">IF(SUM(D446-C446)&gt;0,SUM(90/E446),"")</f>
        <v/>
      </c>
    </row>
    <row r="447" customFormat="false" ht="12.75" hidden="false" customHeight="false" outlineLevel="0" collapsed="false">
      <c r="E447" s="4" t="str">
        <f aca="false">IF(SUM(D447-C447)&gt;0,SUM(D447-C447),"")</f>
        <v/>
      </c>
      <c r="F447" s="5" t="str">
        <f aca="false">IF(SUM(D447-C447)&gt;0,SUM(90/E447),"")</f>
        <v/>
      </c>
    </row>
    <row r="448" customFormat="false" ht="12.75" hidden="false" customHeight="false" outlineLevel="0" collapsed="false">
      <c r="E448" s="4" t="str">
        <f aca="false">IF(SUM(D448-C448)&gt;0,SUM(D448-C448),"")</f>
        <v/>
      </c>
      <c r="F448" s="5" t="str">
        <f aca="false">IF(SUM(D448-C448)&gt;0,SUM(90/E448),"")</f>
        <v/>
      </c>
    </row>
    <row r="449" customFormat="false" ht="12.75" hidden="false" customHeight="false" outlineLevel="0" collapsed="false">
      <c r="E449" s="4" t="str">
        <f aca="false">IF(SUM(D449-C449)&gt;0,SUM(D449-C449),"")</f>
        <v/>
      </c>
      <c r="F449" s="5" t="str">
        <f aca="false">IF(SUM(D449-C449)&gt;0,SUM(90/E449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2" width="24.41"/>
    <col collapsed="false" customWidth="true" hidden="false" outlineLevel="0" max="3" min="3" style="12" width="25.28"/>
    <col collapsed="false" customWidth="true" hidden="false" outlineLevel="0" max="4" min="4" style="13" width="9.14"/>
  </cols>
  <sheetData>
    <row r="1" customFormat="false" ht="12.75" hidden="false" customHeight="false" outlineLevel="0" collapsed="false">
      <c r="A1" s="11" t="n">
        <v>39919.9056697685</v>
      </c>
      <c r="B1" s="12" t="n">
        <v>1239943449.8678</v>
      </c>
      <c r="C1" s="12" t="n">
        <f aca="false">SUM(B1-INT(B1))</f>
        <v>0.867799997329712</v>
      </c>
    </row>
    <row r="2" s="14" customFormat="true" ht="12.75" hidden="false" customHeight="false" outlineLevel="0" collapsed="false">
      <c r="B2" s="12"/>
      <c r="C2" s="12" t="n">
        <v>5</v>
      </c>
      <c r="D2" s="13"/>
    </row>
    <row r="3" s="14" customFormat="true" ht="12.75" hidden="false" customHeight="false" outlineLevel="0" collapsed="false">
      <c r="A3" s="11"/>
      <c r="B3" s="12"/>
      <c r="C3" s="12"/>
      <c r="D3" s="13"/>
    </row>
    <row r="4" s="14" customFormat="true" ht="12.75" hidden="false" customHeight="false" outlineLevel="0" collapsed="false">
      <c r="A4" s="11"/>
      <c r="B4" s="12"/>
      <c r="C4" s="12"/>
      <c r="D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21:40Z</dcterms:created>
  <dc:creator>Ed Raether</dc:creator>
  <dc:description/>
  <dc:language>en-US</dc:language>
  <cp:lastModifiedBy>Ed Raether</cp:lastModifiedBy>
  <cp:lastPrinted>2009-04-10T06:34:22Z</cp:lastPrinted>
  <dcterms:modified xsi:type="dcterms:W3CDTF">2009-10-22T20:10:36Z</dcterms:modified>
  <cp:revision>0</cp:revision>
  <dc:subject/>
  <dc:title/>
</cp:coreProperties>
</file>